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J$254</definedName>
    <definedName function="false" hidden="true" localSheetId="0" name="_xlnm._FilterDatabase" vbProcedure="false">Sheet1!$A$2:$J$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1024">
  <si>
    <r>
      <rPr>
        <b val="true"/>
        <sz val="14"/>
        <rFont val="Noto Sans"/>
        <family val="2"/>
      </rPr>
      <t xml:space="preserve">中国科学院宁波材料技术与工程研究所
</t>
    </r>
    <r>
      <rPr>
        <b val="true"/>
        <sz val="14"/>
        <rFont val="Times New Roman"/>
        <family val="1"/>
      </rPr>
      <t xml:space="preserve">2024</t>
    </r>
    <r>
      <rPr>
        <b val="true"/>
        <sz val="14"/>
        <rFont val="Noto Sans"/>
        <family val="2"/>
      </rPr>
      <t xml:space="preserve">届夏季毕业宁波大学、浙江工业大学联合培养研究生学位论文答辩工作日程</t>
    </r>
  </si>
  <si>
    <t xml:space="preserve">序号</t>
  </si>
  <si>
    <t xml:space="preserve">所在
部门</t>
  </si>
  <si>
    <t xml:space="preserve">论文
答辩人</t>
  </si>
  <si>
    <t xml:space="preserve">申请
学位</t>
  </si>
  <si>
    <t xml:space="preserve">论 文 题 目</t>
  </si>
  <si>
    <t xml:space="preserve">答辩人
导 师</t>
  </si>
  <si>
    <t xml:space="preserve">答辩委员会成员</t>
  </si>
  <si>
    <t xml:space="preserve">答辩时间</t>
  </si>
  <si>
    <t xml:space="preserve">答辩
地点</t>
  </si>
  <si>
    <t xml:space="preserve">合培学校</t>
  </si>
  <si>
    <t xml:space="preserve">氢能实验室</t>
  </si>
  <si>
    <t xml:space="preserve">黄鑫杰</t>
  </si>
  <si>
    <t xml:space="preserve">硕士</t>
  </si>
  <si>
    <t xml:space="preserve">多金属氧簇的组装及其催化烯烃环氧化的性能研究</t>
  </si>
  <si>
    <t xml:space="preserve">何佩雷</t>
  </si>
  <si>
    <t xml:space="preserve">答辩委员会主席：
鹿燕（中国科学院上海硅酸盐研究所 研究员）
答辩委员会委员：
芮琨（南京工业大学 副教授）
史力（宁波大学 教授）
王刚（中国科学院宁波材料所 研究员）
吴雅琪（中国科学院宁波材料所 副研究员）
汪子孺（中国科学院宁波材料所 答辩委员会秘书）</t>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8</t>
    </r>
    <r>
      <rPr>
        <sz val="9"/>
        <rFont val="Noto Sans"/>
        <family val="2"/>
      </rPr>
      <t xml:space="preserve">日下午</t>
    </r>
    <r>
      <rPr>
        <sz val="9"/>
        <rFont val="Times New Roman"/>
        <family val="1"/>
      </rPr>
      <t xml:space="preserve">1:30</t>
    </r>
  </si>
  <si>
    <t xml:space="preserve">ME604</t>
  </si>
  <si>
    <t xml:space="preserve">宁波大学</t>
  </si>
  <si>
    <t xml:space="preserve">王炜</t>
  </si>
  <si>
    <t xml:space="preserve">基于多金属氧酸盐的电催化剂材料及其全解水应用</t>
  </si>
  <si>
    <t xml:space="preserve">氢能与储能材料技术实验室</t>
  </si>
  <si>
    <t xml:space="preserve">陈万丁</t>
  </si>
  <si>
    <t xml:space="preserve">基于阿魏酸芳香聚酰胺的合成及其结构与性能研究</t>
  </si>
  <si>
    <t xml:space="preserve">汤兆宾</t>
  </si>
  <si>
    <t xml:space="preserve">答辩委员会主席：
李娟（浙江大学宁波理工学院 教授）
答辩委员会委员：
王宗宝（宁波大学 教授）
杨静（天津大学 副教授）
卢光明（中国科学院宁波材料所 高级工程师）
倪金平（浙江新力新材料股份有限公司 高级工程师）
陆贻超（中国科学院宁波材料所 答辩委员会秘书）</t>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1</t>
    </r>
    <r>
      <rPr>
        <sz val="9"/>
        <rFont val="Noto Sans"/>
        <family val="2"/>
      </rPr>
      <t xml:space="preserve">日上午</t>
    </r>
    <r>
      <rPr>
        <sz val="9"/>
        <rFont val="Times New Roman"/>
        <family val="1"/>
      </rPr>
      <t xml:space="preserve">9:00-12:00</t>
    </r>
  </si>
  <si>
    <r>
      <rPr>
        <sz val="9"/>
        <rFont val="Noto Sans"/>
        <family val="2"/>
      </rPr>
      <t xml:space="preserve">新能源</t>
    </r>
    <r>
      <rPr>
        <sz val="9"/>
        <rFont val="Times New Roman"/>
        <family val="1"/>
      </rPr>
      <t xml:space="preserve">E2</t>
    </r>
    <r>
      <rPr>
        <sz val="9"/>
        <rFont val="Noto Sans"/>
        <family val="2"/>
      </rPr>
      <t xml:space="preserve">会议室</t>
    </r>
  </si>
  <si>
    <t xml:space="preserve">叶子贤</t>
  </si>
  <si>
    <t xml:space="preserve">基于呋喃二甲酸的全芳香聚酰胺合成及性能研究</t>
  </si>
  <si>
    <t xml:space="preserve">杨官</t>
  </si>
  <si>
    <t xml:space="preserve">本征抗菌呋喃生物基聚肟氨酯涂料的制备及其性能研究</t>
  </si>
  <si>
    <t xml:space="preserve">张亚杰</t>
  </si>
  <si>
    <t xml:space="preserve">戴思思</t>
  </si>
  <si>
    <t xml:space="preserve">呋喃类生物基聚肟氨酯的合成和性能研究</t>
  </si>
  <si>
    <t xml:space="preserve">磁材实验室</t>
  </si>
  <si>
    <t xml:space="preserve">杜晗昀</t>
  </si>
  <si>
    <r>
      <rPr>
        <sz val="10"/>
        <rFont val="Noto Sans"/>
        <family val="2"/>
      </rPr>
      <t xml:space="preserve">基于萘二酰亚胺的氮杂环</t>
    </r>
    <r>
      <rPr>
        <sz val="10"/>
        <rFont val="宋体"/>
        <family val="0"/>
        <charset val="134"/>
      </rPr>
      <t xml:space="preserve">n</t>
    </r>
    <r>
      <rPr>
        <sz val="10"/>
        <rFont val="Noto Sans"/>
        <family val="2"/>
      </rPr>
      <t xml:space="preserve">型有机半导体的制备及其性能研究</t>
    </r>
  </si>
  <si>
    <t xml:space="preserve">陈斌
胡本林</t>
  </si>
  <si>
    <t xml:space="preserve">答辩委员会主席：
孙  静（中国科学院上海硅酸盐研究所 研究员）
答辩委员会委员：
汪鹏君（温州大学 教授）
李润伟（中国科学院宁波材料所 研究员）
朱小健（中国科学院宁波材料所 研究员）
谢亚丽（中国科学院宁波材料所 研究员）
刘志敏（宁波韧和科技有限公司 高级工程师）
刘金云（中国科学院宁波材料所 答辩委员会秘书）</t>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1</t>
    </r>
    <r>
      <rPr>
        <sz val="9"/>
        <rFont val="Noto Sans"/>
        <family val="2"/>
      </rPr>
      <t xml:space="preserve">日上午</t>
    </r>
    <r>
      <rPr>
        <sz val="9"/>
        <rFont val="Times New Roman"/>
        <family val="1"/>
      </rPr>
      <t xml:space="preserve">11:10</t>
    </r>
  </si>
  <si>
    <r>
      <rPr>
        <sz val="9"/>
        <rFont val="Times New Roman"/>
        <family val="1"/>
      </rPr>
      <t xml:space="preserve">A4</t>
    </r>
    <r>
      <rPr>
        <sz val="9"/>
        <rFont val="Noto Sans"/>
        <family val="2"/>
      </rPr>
      <t xml:space="preserve">会议室</t>
    </r>
  </si>
  <si>
    <t xml:space="preserve">毛健</t>
  </si>
  <si>
    <t xml:space="preserve">基于柔性电感式应变传感器的人体呼吸及运动信号监测系统</t>
  </si>
  <si>
    <t xml:space="preserve">陈斌
刘宜伟</t>
  </si>
  <si>
    <t xml:space="preserve">海洋实验室</t>
  </si>
  <si>
    <t xml:space="preserve">张艺</t>
  </si>
  <si>
    <t xml:space="preserve">光热蒸发和光热催化协同增强体系的构建、调控及其淡水获取应用研究</t>
  </si>
  <si>
    <t xml:space="preserve">陈涛</t>
  </si>
  <si>
    <t xml:space="preserve">答辩委员会主席：
张文科（吉林大学 教授）
答辩委员会委员：
张涛（中国科学院宁波材料所 研究员）
路伟（中国科学院宁波材料所 研究员）
肖鹏（中国科学院宁波材料所 研究员）
王文钦（宁波大学，副教授）
高敬民（野风集团有限公司，企业硕导）
张晓野（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t>
    </r>
    <r>
      <rPr>
        <sz val="10"/>
        <rFont val="Times New Roman"/>
        <family val="1"/>
      </rPr>
      <t xml:space="preserve">14</t>
    </r>
    <r>
      <rPr>
        <sz val="10"/>
        <rFont val="Noto Sans"/>
        <family val="2"/>
      </rPr>
      <t xml:space="preserve">：</t>
    </r>
    <r>
      <rPr>
        <sz val="10"/>
        <rFont val="Times New Roman"/>
        <family val="1"/>
      </rPr>
      <t xml:space="preserve">10-14</t>
    </r>
    <r>
      <rPr>
        <sz val="10"/>
        <rFont val="Noto Sans"/>
        <family val="2"/>
      </rPr>
      <t xml:space="preserve">：</t>
    </r>
    <r>
      <rPr>
        <sz val="10"/>
        <rFont val="Times New Roman"/>
        <family val="1"/>
      </rPr>
      <t xml:space="preserve">50</t>
    </r>
  </si>
  <si>
    <r>
      <rPr>
        <sz val="10"/>
        <rFont val="Noto Sans"/>
        <family val="2"/>
      </rPr>
      <t xml:space="preserve">遍观楼</t>
    </r>
    <r>
      <rPr>
        <sz val="10"/>
        <rFont val="Times New Roman"/>
        <family val="1"/>
      </rPr>
      <t xml:space="preserve">709</t>
    </r>
    <r>
      <rPr>
        <sz val="10"/>
        <rFont val="Noto Sans"/>
        <family val="2"/>
      </rPr>
      <t xml:space="preserve">会议室</t>
    </r>
  </si>
  <si>
    <t xml:space="preserve">薛青杨</t>
  </si>
  <si>
    <t xml:space="preserve">抗盐性高分子复合材料的构筑、调控及其太阳能界面光热蒸发应用</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t>
    </r>
    <r>
      <rPr>
        <sz val="10"/>
        <rFont val="Times New Roman"/>
        <family val="1"/>
      </rPr>
      <t xml:space="preserve">14</t>
    </r>
    <r>
      <rPr>
        <sz val="10"/>
        <rFont val="Noto Sans"/>
        <family val="2"/>
      </rPr>
      <t xml:space="preserve">：</t>
    </r>
    <r>
      <rPr>
        <sz val="10"/>
        <rFont val="Times New Roman"/>
        <family val="1"/>
      </rPr>
      <t xml:space="preserve">50-15</t>
    </r>
    <r>
      <rPr>
        <sz val="10"/>
        <rFont val="Noto Sans"/>
        <family val="2"/>
      </rPr>
      <t xml:space="preserve">：</t>
    </r>
    <r>
      <rPr>
        <sz val="10"/>
        <rFont val="Times New Roman"/>
        <family val="1"/>
      </rPr>
      <t xml:space="preserve">30</t>
    </r>
  </si>
  <si>
    <t xml:space="preserve">宋立波</t>
  </si>
  <si>
    <r>
      <rPr>
        <sz val="10"/>
        <rFont val="Noto Sans"/>
        <family val="2"/>
      </rPr>
      <t xml:space="preserve">基于过渡金属（</t>
    </r>
    <r>
      <rPr>
        <sz val="10"/>
        <rFont val="宋体"/>
        <family val="0"/>
        <charset val="134"/>
      </rPr>
      <t xml:space="preserve">Nb,Mn</t>
    </r>
    <r>
      <rPr>
        <sz val="10"/>
        <rFont val="Noto Sans"/>
        <family val="2"/>
      </rPr>
      <t xml:space="preserve">）氧化物包覆的碳基金属锂保护结构对全固态电池的性能改性研究</t>
    </r>
  </si>
  <si>
    <t xml:space="preserve">彭哲</t>
  </si>
  <si>
    <r>
      <rPr>
        <sz val="9"/>
        <rFont val="Noto Sans"/>
        <family val="2"/>
      </rPr>
      <t xml:space="preserve">答辩委员会主席：
费广涛（中科院合肥物质科学研究院固体物理研究所 研究员）
答辩委员会委员：  
李  勇（宁波新材料测试评价中心有限公司 研究员）                            王长虹 （宁波东方理工大学（暂名） 研究员）  
黄良锋（中科院宁波材料技术与工程研究所 研究员）
姚霞银（中科院宁波材料技术与工程研究所 研究员）                                  
吴敬华（中科院宁波材料技术与工程研究所 研究员）                            蔡梁婷（中科院宁波材料技术与工程研究所 答辩委员会秘书</t>
    </r>
    <r>
      <rPr>
        <sz val="9"/>
        <rFont val="宋体"/>
        <family val="0"/>
        <charset val="134"/>
      </rPr>
      <t xml:space="preserve">)</t>
    </r>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2</t>
    </r>
    <r>
      <rPr>
        <sz val="9"/>
        <rFont val="Noto Sans"/>
        <family val="2"/>
      </rPr>
      <t xml:space="preserve">日 </t>
    </r>
    <r>
      <rPr>
        <sz val="9"/>
        <rFont val="Times New Roman"/>
        <family val="1"/>
      </rPr>
      <t xml:space="preserve">13:30-14:00</t>
    </r>
  </si>
  <si>
    <r>
      <rPr>
        <sz val="9"/>
        <rFont val="Noto Sans"/>
        <family val="2"/>
      </rPr>
      <t xml:space="preserve">科南</t>
    </r>
    <r>
      <rPr>
        <sz val="9"/>
        <rFont val="Times New Roman"/>
        <family val="1"/>
      </rPr>
      <t xml:space="preserve">519</t>
    </r>
  </si>
  <si>
    <t xml:space="preserve">何媛玥</t>
  </si>
  <si>
    <r>
      <rPr>
        <sz val="10"/>
        <rFont val="Noto Sans"/>
        <family val="2"/>
      </rPr>
      <t xml:space="preserve">聚对苯二甲酸乙二醇酯</t>
    </r>
    <r>
      <rPr>
        <sz val="10"/>
        <rFont val="宋体"/>
        <family val="0"/>
        <charset val="134"/>
      </rPr>
      <t xml:space="preserve">-</t>
    </r>
    <r>
      <rPr>
        <sz val="10"/>
        <rFont val="Noto Sans"/>
        <family val="2"/>
      </rPr>
      <t xml:space="preserve">碳纳米管宿主结构对锂</t>
    </r>
    <r>
      <rPr>
        <sz val="10"/>
        <rFont val="宋体"/>
        <family val="0"/>
        <charset val="134"/>
      </rPr>
      <t xml:space="preserve">/</t>
    </r>
    <r>
      <rPr>
        <sz val="10"/>
        <rFont val="Noto Sans"/>
        <family val="2"/>
      </rPr>
      <t xml:space="preserve">锌金属负极的性能改性研究</t>
    </r>
  </si>
  <si>
    <r>
      <rPr>
        <sz val="9"/>
        <rFont val="Noto Sans"/>
        <family val="2"/>
      </rPr>
      <t xml:space="preserve">答辩委员会主席：
费广涛（中科院合肥物质科学研究院固体物理研究所 研究员）
答辩委员会委员：
李  勇（宁波新材料测试评价中心有限公司 研究员）                            王长虹 （宁波东方理工大学（暂名）  研究员  ）
黄良锋（中科院宁波材料技术与工程研究所 研究员）                               姚霞银（中科院宁波材料技术与工程研究所 研究员）                                  
吴敬华（中科院宁波材料技术与工程研究所 研究员）                            蔡梁婷（中科院宁波材料技术与工程研究所 答辩委员会秘书</t>
    </r>
    <r>
      <rPr>
        <sz val="9"/>
        <rFont val="宋体"/>
        <family val="0"/>
        <charset val="134"/>
      </rPr>
      <t xml:space="preserve">)</t>
    </r>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2</t>
    </r>
    <r>
      <rPr>
        <sz val="9"/>
        <rFont val="Noto Sans"/>
        <family val="2"/>
      </rPr>
      <t xml:space="preserve">日 </t>
    </r>
    <r>
      <rPr>
        <sz val="9"/>
        <rFont val="Times New Roman"/>
        <family val="1"/>
      </rPr>
      <t xml:space="preserve">14:00-14:30</t>
    </r>
  </si>
  <si>
    <t xml:space="preserve">刘廷虎</t>
  </si>
  <si>
    <r>
      <rPr>
        <sz val="10"/>
        <rFont val="宋体"/>
        <family val="0"/>
        <charset val="134"/>
      </rPr>
      <t xml:space="preserve">
Na</t>
    </r>
    <r>
      <rPr>
        <vertAlign val="subscript"/>
        <sz val="10"/>
        <rFont val="宋体"/>
        <family val="0"/>
        <charset val="134"/>
      </rPr>
      <t xml:space="preserve">3</t>
    </r>
    <r>
      <rPr>
        <sz val="10"/>
        <rFont val="宋体"/>
        <family val="0"/>
        <charset val="134"/>
      </rPr>
      <t xml:space="preserve">Zr</t>
    </r>
    <r>
      <rPr>
        <vertAlign val="subscript"/>
        <sz val="10"/>
        <rFont val="宋体"/>
        <family val="0"/>
        <charset val="134"/>
      </rPr>
      <t xml:space="preserve">2</t>
    </r>
    <r>
      <rPr>
        <sz val="10"/>
        <rFont val="宋体"/>
        <family val="0"/>
        <charset val="134"/>
      </rPr>
      <t xml:space="preserve">Si</t>
    </r>
    <r>
      <rPr>
        <vertAlign val="subscript"/>
        <sz val="10"/>
        <rFont val="宋体"/>
        <family val="0"/>
        <charset val="134"/>
      </rPr>
      <t xml:space="preserve">2</t>
    </r>
    <r>
      <rPr>
        <sz val="10"/>
        <rFont val="宋体"/>
        <family val="0"/>
        <charset val="134"/>
      </rPr>
      <t xml:space="preserve">PO</t>
    </r>
    <r>
      <rPr>
        <vertAlign val="subscript"/>
        <sz val="10"/>
        <rFont val="宋体"/>
        <family val="0"/>
        <charset val="134"/>
      </rPr>
      <t xml:space="preserve">12</t>
    </r>
    <r>
      <rPr>
        <sz val="10"/>
        <rFont val="Noto Sans"/>
        <family val="2"/>
      </rPr>
      <t xml:space="preserve">基固态钠金属电池界面设计研究</t>
    </r>
  </si>
  <si>
    <t xml:space="preserve">姚霞银</t>
  </si>
  <si>
    <r>
      <rPr>
        <sz val="9"/>
        <rFont val="Noto Sans"/>
        <family val="2"/>
      </rPr>
      <t xml:space="preserve">答辩委员会主席：
费广涛（中科院合肥物质科学研究院固体物理研究所 研究员）
答辩委员会委员：
李  勇（宁波新材料测试评价中心有限公司 研究员）                            王长虹 （宁波东方理工大学（暂名）  研究员）  
彭  哲（江汉大学 特聘教授）                                                       吴敬华（中科院宁波材料技术与工程研究所 研究员）                            蔡梁婷（中科院宁波材料技术与工程研究所 答辩委员会秘书</t>
    </r>
    <r>
      <rPr>
        <sz val="9"/>
        <rFont val="宋体"/>
        <family val="0"/>
        <charset val="134"/>
      </rPr>
      <t xml:space="preserve">)</t>
    </r>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2</t>
    </r>
    <r>
      <rPr>
        <sz val="9"/>
        <rFont val="Noto Sans"/>
        <family val="2"/>
      </rPr>
      <t xml:space="preserve">日 </t>
    </r>
    <r>
      <rPr>
        <sz val="9"/>
        <rFont val="Times New Roman"/>
        <family val="1"/>
      </rPr>
      <t xml:space="preserve">14:30-15:00</t>
    </r>
  </si>
  <si>
    <t xml:space="preserve">王蓝</t>
  </si>
  <si>
    <r>
      <rPr>
        <sz val="10"/>
        <rFont val="宋体"/>
        <family val="0"/>
        <charset val="134"/>
      </rPr>
      <t xml:space="preserve">Na</t>
    </r>
    <r>
      <rPr>
        <vertAlign val="subscript"/>
        <sz val="10"/>
        <rFont val="宋体"/>
        <family val="0"/>
        <charset val="134"/>
      </rPr>
      <t xml:space="preserve">3</t>
    </r>
    <r>
      <rPr>
        <sz val="10"/>
        <rFont val="宋体"/>
        <family val="0"/>
        <charset val="134"/>
      </rPr>
      <t xml:space="preserve">SbS</t>
    </r>
    <r>
      <rPr>
        <vertAlign val="subscript"/>
        <sz val="10"/>
        <rFont val="宋体"/>
        <family val="0"/>
        <charset val="134"/>
      </rPr>
      <t xml:space="preserve">4</t>
    </r>
    <r>
      <rPr>
        <sz val="10"/>
        <rFont val="Noto Sans"/>
        <family val="2"/>
      </rPr>
      <t xml:space="preserve">固体电解质改性及全固态钠电池性能研究</t>
    </r>
  </si>
  <si>
    <r>
      <rPr>
        <sz val="9"/>
        <rFont val="Noto Sans"/>
        <family val="2"/>
      </rPr>
      <t xml:space="preserve">答辩委员会主席：
费广涛（中科院合肥物质科学研究院固体物理研究所 研究员）
答辩委员会委员：
李  勇（宁波新材料测试评价中心有限公司 研究员）                            王长虹 （宁波东方理工大学（暂名）  研究员）  
黄良锋（中科院宁波材料技术与工程研究所 研究员）
彭  哲（江汉大学 特聘教授）                                                       吴敬华（中科院宁波材料技术与工程研究所 研究员）                            蔡梁婷（中科院宁波材料技术与工程研究所 答辩委员会秘书</t>
    </r>
    <r>
      <rPr>
        <sz val="9"/>
        <rFont val="宋体"/>
        <family val="0"/>
        <charset val="134"/>
      </rPr>
      <t xml:space="preserve">)</t>
    </r>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2</t>
    </r>
    <r>
      <rPr>
        <sz val="9"/>
        <rFont val="Noto Sans"/>
        <family val="2"/>
      </rPr>
      <t xml:space="preserve">日 </t>
    </r>
    <r>
      <rPr>
        <sz val="9"/>
        <rFont val="Times New Roman"/>
        <family val="1"/>
      </rPr>
      <t xml:space="preserve">15:00-15:30</t>
    </r>
  </si>
  <si>
    <t xml:space="preserve">孟汝汝</t>
  </si>
  <si>
    <t xml:space="preserve">二硫化钼复合正极的构筑及其在全固态锂电池中的应用</t>
  </si>
  <si>
    <t xml:space="preserve">吴敬华</t>
  </si>
  <si>
    <r>
      <rPr>
        <sz val="9"/>
        <rFont val="Noto Sans"/>
        <family val="2"/>
      </rPr>
      <t xml:space="preserve">答辩委员会主席：
费广涛（中科院合肥物质科学研究院固体物理研究所 研究员）
答辩委员会委员：
李  勇（宁波新材料测试评价中心有限公司 研究员）                            王长虹 （宁波东方理工大学（暂名）  研究员）  
黄良锋（中科院宁波材料技术与工程研究所 研究员）
姚霞银（中科院宁波材料技术与工程研究所 研究员）                            彭  哲（江汉大学 特聘教授）
蔡梁婷（中科院宁波材料技术与工程研究所 答辩委员会秘书</t>
    </r>
    <r>
      <rPr>
        <sz val="9"/>
        <rFont val="宋体"/>
        <family val="0"/>
        <charset val="134"/>
      </rPr>
      <t xml:space="preserve">)</t>
    </r>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2</t>
    </r>
    <r>
      <rPr>
        <sz val="9"/>
        <rFont val="Noto Sans"/>
        <family val="2"/>
      </rPr>
      <t xml:space="preserve">日 </t>
    </r>
    <r>
      <rPr>
        <sz val="9"/>
        <rFont val="Times New Roman"/>
        <family val="1"/>
      </rPr>
      <t xml:space="preserve">15:30-16:00</t>
    </r>
  </si>
  <si>
    <t xml:space="preserve">先进纳米材料与器件实验室</t>
  </si>
  <si>
    <t xml:space="preserve">金睿</t>
  </si>
  <si>
    <t xml:space="preserve">石墨烯在高比能锂离子电池电极中的应用研究</t>
  </si>
  <si>
    <t xml:space="preserve">周旭峰</t>
  </si>
  <si>
    <t xml:space="preserve">答辩委员会主席：
王连邦（浙江工业大学 教授）
答辩委员会委员：
陈卫祥（浙江大学 教授）
邵光杰（燕山大学 教授）
曹余良（武汉大学 教授）
王军（南方科技大学 教授）
沈炎宾（中国科学院苏州纳米技术与纳米仿生研究所 研究员）
姜春华（宁波石墨烯创新中心有限公司 高级研究员）
许高杰（中国科学院宁波材料所 研究员）
刘兆平（中国科学院宁波材料所 研究员）
陈亮（中国科学院宁波材料所 副研究员）
邱报（中国科学院宁波材料所 副研究员）
徐雪艳（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3</t>
    </r>
    <r>
      <rPr>
        <sz val="10"/>
        <rFont val="Noto Sans"/>
        <family val="2"/>
      </rPr>
      <t xml:space="preserve">日 
</t>
    </r>
    <r>
      <rPr>
        <sz val="10"/>
        <rFont val="Times New Roman"/>
        <family val="1"/>
      </rPr>
      <t xml:space="preserve">8:30-17:30</t>
    </r>
  </si>
  <si>
    <r>
      <rPr>
        <sz val="10"/>
        <rFont val="Noto Sans"/>
        <family val="2"/>
      </rPr>
      <t xml:space="preserve">新能源</t>
    </r>
    <r>
      <rPr>
        <sz val="10"/>
        <rFont val="Times New Roman"/>
        <family val="1"/>
      </rPr>
      <t xml:space="preserve">E402</t>
    </r>
  </si>
  <si>
    <t xml:space="preserve">许畅</t>
  </si>
  <si>
    <r>
      <rPr>
        <sz val="10"/>
        <rFont val="Noto Sans"/>
        <family val="2"/>
      </rPr>
      <t xml:space="preserve">适配高比能富锂</t>
    </r>
    <r>
      <rPr>
        <sz val="10"/>
        <rFont val="宋体"/>
        <family val="0"/>
        <charset val="134"/>
      </rPr>
      <t xml:space="preserve">-</t>
    </r>
    <r>
      <rPr>
        <sz val="10"/>
        <rFont val="Noto Sans"/>
        <family val="2"/>
      </rPr>
      <t xml:space="preserve">锂金属电池电解液研究</t>
    </r>
  </si>
  <si>
    <t xml:space="preserve">张瑞轩</t>
  </si>
  <si>
    <t xml:space="preserve">乙腈基电解液在高功率锂离子电池中的应用研究</t>
  </si>
  <si>
    <t xml:space="preserve">陈亮</t>
  </si>
  <si>
    <t xml:space="preserve">答辩委员会主席：
王连邦（浙江工业大学 教授）
答辩委员会委员：
陈卫祥（浙江大学 教授）
邵光杰（燕山大学 教授）
曹余良（武汉大学 教授）
王军（南方科技大学 教授）
沈炎宾（中国科学院苏州纳米技术与纳米仿生研究所 研究员）
姜春华（宁波石墨烯创新中心有限公司 高级研究员）
许高杰（中国科学院宁波材料所 研究员）
刘兆平（中国科学院宁波材料所 研究员）
周旭峰（中国科学院宁波材料所 研究员）
邱报（中国科学院宁波材料所 副研究员）
徐雪艳（中国科学院宁波材料所 答辩委员会秘书）</t>
  </si>
  <si>
    <t xml:space="preserve">谌伟旋</t>
  </si>
  <si>
    <t xml:space="preserve">富锂锰基正极材料水性工艺的研究</t>
  </si>
  <si>
    <t xml:space="preserve">王子舜</t>
  </si>
  <si>
    <t xml:space="preserve">金属石墨烯复合材料的制备及电性能研究</t>
  </si>
  <si>
    <t xml:space="preserve">刘兆平</t>
  </si>
  <si>
    <t xml:space="preserve">答辩委员会主席：
王连邦（浙江工业大学 教授）
答辩委员会委员：
陈卫祥（浙江大学 教授）
邵光杰（燕山大学 教授）
王军（南方科技大学 教授）
沈炎宾（中国科学院苏州纳米技术与纳米仿生研究所 研究员）
姜春华（宁波石墨烯创新中心有限公司 高级研究员）
许高杰（中国科学院宁波材料所 研究员）
周旭峰（中国科学院宁波材料所 研究员）
陈亮（中国科学院宁波材料所 副研究员）
邱报（中国科学院宁波材料所 副研究员）
徐雪艳（中国科学院宁波材料所 答辩委员会秘书）</t>
  </si>
  <si>
    <t xml:space="preserve">李文辉</t>
  </si>
  <si>
    <r>
      <rPr>
        <sz val="10"/>
        <rFont val="Noto Sans"/>
        <family val="2"/>
      </rPr>
      <t xml:space="preserve">石墨烯</t>
    </r>
    <r>
      <rPr>
        <sz val="10"/>
        <rFont val="宋体"/>
        <family val="0"/>
        <charset val="134"/>
      </rPr>
      <t xml:space="preserve">/</t>
    </r>
    <r>
      <rPr>
        <sz val="10"/>
        <rFont val="Noto Sans"/>
        <family val="2"/>
      </rPr>
      <t xml:space="preserve">铜层状复合物的可控制备及其性能的研究</t>
    </r>
  </si>
  <si>
    <t xml:space="preserve">汪伟</t>
  </si>
  <si>
    <t xml:space="preserve">答辩委员会主席：
王连邦（浙江工业大学 教授）
答辩委员会委员：
陈卫祥（浙江大学 教授）
邵光杰（燕山大学 教授）
王军（南方科技大学 教授）
沈炎宾（中国科学院苏州纳米技术与纳米仿生研究所 研究员）
姜春华（宁波石墨烯创新中心有限公司 高级研究员）
许高杰（中国科学院宁波材料所 研究员）
刘兆平（中国科学院宁波材料所 研究员）
周旭峰（中国科学院宁波材料所 研究员）
陈亮（中国科学院宁波材料所 副研究员）
邱报（中国科学院宁波材料所 副研究员）
徐雪艳（中国科学院宁波材料所 答辩委员会秘书）</t>
  </si>
  <si>
    <t xml:space="preserve">高分子与复合材料实验室</t>
  </si>
  <si>
    <t xml:space="preserve">赵春生</t>
  </si>
  <si>
    <t xml:space="preserve">热致相分离制备聚偏氟乙烯微孔膜及其结构和性能研究</t>
  </si>
  <si>
    <t xml:space="preserve">刘富</t>
  </si>
  <si>
    <t xml:space="preserve">答辩委员会主席：
朱玉长（苏州大学 教授）
答辩委员会委员：
杨皓程（浙江大学 研究员）
高洁（中国科学院宁波材料所 研究员）
林海波（中国科学院宁波材料所 高级工程师）
王建强（中国科学院宁波材料所 副研究员）
丁雅杰（中国科学院宁波材料所 答辩委员会秘书）</t>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3</t>
    </r>
    <r>
      <rPr>
        <sz val="9"/>
        <rFont val="Noto Sans"/>
        <family val="2"/>
      </rPr>
      <t xml:space="preserve">日</t>
    </r>
    <r>
      <rPr>
        <sz val="9"/>
        <rFont val="Times New Roman"/>
        <family val="1"/>
      </rPr>
      <t xml:space="preserve">13:00</t>
    </r>
  </si>
  <si>
    <t xml:space="preserve">朱岳</t>
  </si>
  <si>
    <t xml:space="preserve">膜孔表面超薄涂层的可控制备及其聚结破乳油水分离性能研究</t>
  </si>
  <si>
    <t xml:space="preserve">王建强</t>
  </si>
  <si>
    <t xml:space="preserve">答辩委员会主席：
朱玉长（苏州大学 教授）
答辩委员会委员：
杨皓程（浙江大学 研究员）
刘富（中国科学院宁波材料所 研究员）
高洁（中国科学院宁波材料所 研究员）
林海波（中国科学院宁波材料所 高级工程师）
丁雅杰（中国科学院宁波材料所 答辩委员会秘书）</t>
  </si>
  <si>
    <t xml:space="preserve">李景瑞</t>
  </si>
  <si>
    <t xml:space="preserve">木质素基非异氰酸酯聚氨酯泡沫构建及抗菌敷料应用研究</t>
  </si>
  <si>
    <t xml:space="preserve">陈景</t>
  </si>
  <si>
    <t xml:space="preserve">答辩委员会主席：
刘宏治 （浙大宁波理工学院 教授）
答辩委员会委员：
周玉波（宁波长阳科技股份有限公司  正高级工程师）
朱锦（中国科学院宁波材料所 研究员）
王静刚（中国科学院宁波材料所 正高级工程师）
那海宁（中国科学院宁波材料所 研究员）
刘斐（中国科学院宁波材料所 项目研究员）
张传芝（中国科学院宁波材料所 答辩委员会秘书）</t>
  </si>
  <si>
    <r>
      <rPr>
        <sz val="9"/>
        <rFont val="Times New Roman"/>
        <family val="1"/>
      </rPr>
      <t xml:space="preserve">2024</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3</t>
    </r>
    <r>
      <rPr>
        <sz val="9"/>
        <rFont val="Noto Sans"/>
        <family val="2"/>
      </rPr>
      <t xml:space="preserve">日下午</t>
    </r>
  </si>
  <si>
    <r>
      <rPr>
        <sz val="10"/>
        <rFont val="宋体"/>
        <family val="0"/>
        <charset val="134"/>
      </rPr>
      <t xml:space="preserve">A5</t>
    </r>
    <r>
      <rPr>
        <sz val="10"/>
        <rFont val="Noto Sans"/>
        <family val="2"/>
      </rPr>
      <t xml:space="preserve">会议室</t>
    </r>
  </si>
  <si>
    <t xml:space="preserve">吕婉蓉</t>
  </si>
  <si>
    <t xml:space="preserve">木质素基聚氨酯泡沫的构筑及油水分离性能
研究</t>
  </si>
  <si>
    <t xml:space="preserve">李安然</t>
  </si>
  <si>
    <r>
      <rPr>
        <sz val="10"/>
        <rFont val="Noto Sans"/>
        <family val="2"/>
      </rPr>
      <t xml:space="preserve">富胺基</t>
    </r>
    <r>
      <rPr>
        <sz val="10"/>
        <rFont val="宋体"/>
        <family val="0"/>
        <charset val="134"/>
      </rPr>
      <t xml:space="preserve">g-C</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Noto Sans"/>
        <family val="2"/>
      </rPr>
      <t xml:space="preserve">用于纤维素微纤的制备及光催化性能研究</t>
    </r>
  </si>
  <si>
    <t xml:space="preserve">那海宁</t>
  </si>
  <si>
    <t xml:space="preserve">答辩委员会主席：
刘宏治 （浙大宁波理工学院 教授）
答辩委员会委员：
周玉波（宁波长阳科技股份有限公司  正高级工程师）
朱锦（中国科学院宁波材料所 研究员）
王静刚（中国科学院宁波材料所 正高级工程师）
陈景（中国科学院宁波材料所 研究员）
刘斐（中国科学院宁波材料所 项目研究员）
张传芝（中国科学院宁波材料所 答辩委员会秘书）</t>
  </si>
  <si>
    <t xml:space="preserve">王小杏</t>
  </si>
  <si>
    <t xml:space="preserve">生物基高阻隔呋喃聚酯的合成与性能研究</t>
  </si>
  <si>
    <t xml:space="preserve">王静刚</t>
  </si>
  <si>
    <t xml:space="preserve">答辩委员会主席：
刘宏治 （浙大宁波理工学院 教授）
答辩委员会委员：
周玉波（宁波长阳科技股份有限公司  正高级工程师）
朱锦（中国科学院宁波材料所 研究员）
那海宁（中国科学院宁波材料所 研究员）
陈景（中国科学院宁波材料所 研究员）
刘斐（中国科学院宁波材料所 项目研究员）
张传芝（中国科学院宁波材料所 答辩委员会秘书）</t>
  </si>
  <si>
    <t xml:space="preserve">孟庆亮</t>
  </si>
  <si>
    <t xml:space="preserve">生物基增塑剂的合成及增塑性能研究</t>
  </si>
  <si>
    <t xml:space="preserve">杨勇</t>
  </si>
  <si>
    <t xml:space="preserve">答辩委员会主席：
刘宏治 （浙大宁波理工学院 教授）
答辩委员会委员：
周玉波（宁波长阳科技股份有限公司  正高级工程师）
朱锦（中国科学院宁波材料所 研究员）
王静刚（中国科学院宁波材料所 正高级工程师）
那海宁（中国科学院宁波材料所 研究员）
陈景（中国科学院宁波材料所 研究员）
刘斐（中国科学院宁波材料所 项目研究员）
张传芝（中国科学院宁波材料所 答辩委员会秘书）</t>
  </si>
  <si>
    <t xml:space="preserve">林晨</t>
  </si>
  <si>
    <t xml:space="preserve">基于二硫键的可控降解聚酯的制备及其氧化还原响应降解研究</t>
  </si>
  <si>
    <t xml:space="preserve">朱锦</t>
  </si>
  <si>
    <t xml:space="preserve">答辩委员会主席：
刘宏治 （浙大宁波理工学院 教授）
答辩委员会委员：
周玉波（宁波长阳科技股份有限公司  正高级工程师）
王静刚（中国科学院宁波材料所 正高级工程师）
那海宁（中国科学院宁波材料所 研究员）
陈景（中国科学院宁波材料所 研究员）
刘斐（中国科学院宁波材料所 项目研究员）
张传芝（中国科学院宁波材料所 答辩委员会秘书）</t>
  </si>
  <si>
    <t xml:space="preserve">徐晓波</t>
  </si>
  <si>
    <t xml:space="preserve">桦木醇基聚氨酯弹性体的制备和性能研究</t>
  </si>
  <si>
    <t xml:space="preserve">魏国想</t>
  </si>
  <si>
    <t xml:space="preserve">盐湖卤水氯化物体系双极膜电渗析法制备氢氧化锂的过程研究</t>
  </si>
  <si>
    <t xml:space="preserve">高洁</t>
  </si>
  <si>
    <t xml:space="preserve">答辩委员会主席：
黄俊杰（绍兴文理学院 教授）
答辩委员会委员：
谢红卫（中银（宁波）电池有限公司 正高级工程师）                                         
罗云杰（宁波大学 教授）                                             吕建国（浙江大学 副研究员）
周明炯（宁波大学 副教授）                                               马池（中科院宁波材料所 答辩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3</t>
    </r>
    <r>
      <rPr>
        <sz val="10"/>
        <rFont val="Noto Sans"/>
        <family val="2"/>
      </rPr>
      <t xml:space="preserve">日 </t>
    </r>
    <r>
      <rPr>
        <sz val="10"/>
        <rFont val="Times New Roman"/>
        <family val="1"/>
      </rPr>
      <t xml:space="preserve">14:00</t>
    </r>
  </si>
  <si>
    <r>
      <rPr>
        <sz val="10"/>
        <rFont val="Noto Sans"/>
        <family val="2"/>
      </rPr>
      <t xml:space="preserve">科连</t>
    </r>
    <r>
      <rPr>
        <sz val="10"/>
        <rFont val="Times New Roman"/>
        <family val="1"/>
      </rPr>
      <t xml:space="preserve">604</t>
    </r>
  </si>
  <si>
    <t xml:space="preserve">戴李玲</t>
  </si>
  <si>
    <t xml:space="preserve">钠离子电池层状正极材料的制备及性能研究</t>
  </si>
  <si>
    <t xml:space="preserve">程亚军</t>
  </si>
  <si>
    <t xml:space="preserve">吴泽嘉</t>
  </si>
  <si>
    <t xml:space="preserve">退役三元锂电材料预处理及有价金属综合利用研究</t>
  </si>
  <si>
    <t xml:space="preserve">夏永高</t>
  </si>
  <si>
    <t xml:space="preserve">浙江工业大学</t>
  </si>
  <si>
    <t xml:space="preserve">甘彤彤</t>
  </si>
  <si>
    <r>
      <rPr>
        <sz val="9"/>
        <rFont val="Noto Sans"/>
        <family val="2"/>
      </rPr>
      <t xml:space="preserve">基于氧化还原靶向技术合成</t>
    </r>
    <r>
      <rPr>
        <sz val="9"/>
        <rFont val="宋体"/>
        <family val="0"/>
        <charset val="134"/>
      </rPr>
      <t xml:space="preserve">/</t>
    </r>
    <r>
      <rPr>
        <sz val="9"/>
        <rFont val="Noto Sans"/>
        <family val="2"/>
      </rPr>
      <t xml:space="preserve">回收橄榄石型正极材料</t>
    </r>
  </si>
  <si>
    <t xml:space="preserve">徐凯</t>
  </si>
  <si>
    <r>
      <rPr>
        <sz val="10"/>
        <rFont val="宋体"/>
        <family val="0"/>
        <charset val="134"/>
      </rPr>
      <t xml:space="preserve">430L</t>
    </r>
    <r>
      <rPr>
        <sz val="10"/>
        <rFont val="Noto Sans"/>
        <family val="2"/>
      </rPr>
      <t xml:space="preserve">不锈钢支撑燃料电池的氧化动力学及性能研究</t>
    </r>
  </si>
  <si>
    <t xml:space="preserve">朱良柱</t>
  </si>
  <si>
    <t xml:space="preserve">答辩委员会主席：
王建新（中国科学院宁波材料所 研究员）
答辩委员会委员：
薛业建（宁波工程学院 高级工程师）
刘武（浙江氢邦科技有限公司 高级工程师）
张旸（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8:30-11:30</t>
    </r>
  </si>
  <si>
    <r>
      <rPr>
        <sz val="10"/>
        <rFont val="Noto Sans"/>
        <family val="2"/>
      </rPr>
      <t xml:space="preserve">新能源</t>
    </r>
    <r>
      <rPr>
        <sz val="10"/>
        <rFont val="Times New Roman"/>
        <family val="1"/>
      </rPr>
      <t xml:space="preserve">E2</t>
    </r>
  </si>
  <si>
    <t xml:space="preserve">熊孟</t>
  </si>
  <si>
    <r>
      <rPr>
        <sz val="10"/>
        <rFont val="宋体"/>
        <family val="0"/>
        <charset val="134"/>
      </rPr>
      <t xml:space="preserve">SOEC</t>
    </r>
    <r>
      <rPr>
        <sz val="10"/>
        <rFont val="Noto Sans"/>
        <family val="2"/>
      </rPr>
      <t xml:space="preserve">共电解</t>
    </r>
    <r>
      <rPr>
        <sz val="10"/>
        <rFont val="宋体"/>
        <family val="0"/>
        <charset val="134"/>
      </rPr>
      <t xml:space="preserve">H2O/CO2</t>
    </r>
    <r>
      <rPr>
        <sz val="10"/>
        <rFont val="Noto Sans"/>
        <family val="2"/>
      </rPr>
      <t xml:space="preserve">的性能及与</t>
    </r>
    <r>
      <rPr>
        <sz val="10"/>
        <rFont val="宋体"/>
        <family val="0"/>
        <charset val="134"/>
      </rPr>
      <t xml:space="preserve">SOFC</t>
    </r>
    <r>
      <rPr>
        <sz val="10"/>
        <rFont val="Noto Sans"/>
        <family val="2"/>
      </rPr>
      <t xml:space="preserve">联用的研究</t>
    </r>
  </si>
  <si>
    <t xml:space="preserve">官万兵</t>
  </si>
  <si>
    <t xml:space="preserve">李帅帆</t>
  </si>
  <si>
    <r>
      <rPr>
        <sz val="10"/>
        <rFont val="Noto Sans"/>
        <family val="2"/>
      </rPr>
      <t xml:space="preserve">甲醇条件下的</t>
    </r>
    <r>
      <rPr>
        <sz val="10"/>
        <rFont val="宋体"/>
        <family val="0"/>
        <charset val="134"/>
      </rPr>
      <t xml:space="preserve">SOFC</t>
    </r>
    <r>
      <rPr>
        <sz val="10"/>
        <rFont val="Noto Sans"/>
        <family val="2"/>
      </rPr>
      <t xml:space="preserve">金属连接体表面氧化行为与防护研究</t>
    </r>
  </si>
  <si>
    <t xml:space="preserve">杨钧</t>
  </si>
  <si>
    <t xml:space="preserve">海洋关键材料重点实验室</t>
  </si>
  <si>
    <t xml:space="preserve">韦文凯</t>
  </si>
  <si>
    <r>
      <rPr>
        <sz val="10"/>
        <rFont val="Noto Sans"/>
        <family val="2"/>
      </rPr>
      <t xml:space="preserve">模拟深海环境中</t>
    </r>
    <r>
      <rPr>
        <sz val="10"/>
        <rFont val="Times New Roman"/>
        <family val="1"/>
      </rPr>
      <t xml:space="preserve">70/30 Cu-Ni</t>
    </r>
    <r>
      <rPr>
        <sz val="10"/>
        <rFont val="Noto Sans"/>
        <family val="2"/>
      </rPr>
      <t xml:space="preserve">合金的磨损腐蚀行为影响</t>
    </r>
  </si>
  <si>
    <t xml:space="preserve">毛飞雄</t>
  </si>
  <si>
    <t xml:space="preserve">答辩委员会主席：
朱心科（自然资源部第二海洋研究所 正高级工程师）
答辩委员会委员：
赵文杰（中国科学院宁波材料所 研究员）
李金龙（中国科学院宁波材料所 研究员）
赵海超（中国科学院宁波材料所 研究员）
庞旭明（中国科学院宁波材料所 副研究员）
刘严强（浙江钰烯腐蚀控制股份有限公司 高级工程师）
伍大恒（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8:30</t>
    </r>
  </si>
  <si>
    <r>
      <rPr>
        <sz val="10"/>
        <rFont val="Noto Sans"/>
        <family val="2"/>
      </rPr>
      <t xml:space="preserve">阅微楼</t>
    </r>
    <r>
      <rPr>
        <sz val="10"/>
        <rFont val="Times New Roman"/>
        <family val="1"/>
      </rPr>
      <t xml:space="preserve">517-519</t>
    </r>
    <r>
      <rPr>
        <sz val="10"/>
        <rFont val="Noto Sans"/>
        <family val="2"/>
      </rPr>
      <t xml:space="preserve">会议室</t>
    </r>
  </si>
  <si>
    <t xml:space="preserve">高臻荣</t>
  </si>
  <si>
    <r>
      <rPr>
        <sz val="10"/>
        <rFont val="Noto Sans"/>
        <family val="2"/>
      </rPr>
      <t xml:space="preserve">二硫化钼</t>
    </r>
    <r>
      <rPr>
        <sz val="10"/>
        <rFont val="Times New Roman"/>
        <family val="1"/>
      </rPr>
      <t xml:space="preserve">/</t>
    </r>
    <r>
      <rPr>
        <sz val="10"/>
        <rFont val="Noto Sans"/>
        <family val="2"/>
      </rPr>
      <t xml:space="preserve">二硼化钨纳米多层结构薄膜调控及高温摩擦学性能研究</t>
    </r>
  </si>
  <si>
    <t xml:space="preserve">李金龙</t>
  </si>
  <si>
    <t xml:space="preserve">答辩委员会主席：
朱心科（自然资源部第二海洋研究所 正高级工程师）
答辩委员会委员：
毛飞雄（中国科学院宁波材料所 研究员）
赵文杰（中国科学院宁波材料所 研究员）
赵海超（中国科学院宁波材料所 研究员）
庞旭明（中国科学院宁波材料所 副研究员）
刘严强（浙江钰烯腐蚀控制股份有限公司 高级工程师）
伍大恒（中国科学院宁波材料所 答辩委员会秘书）</t>
  </si>
  <si>
    <t xml:space="preserve">李可鑫
</t>
  </si>
  <si>
    <r>
      <rPr>
        <sz val="10"/>
        <rFont val="Times New Roman"/>
        <family val="1"/>
      </rPr>
      <t xml:space="preserve">NiCrAlYSiTa</t>
    </r>
    <r>
      <rPr>
        <sz val="10"/>
        <rFont val="Noto Sans"/>
        <family val="2"/>
      </rPr>
      <t xml:space="preserve">涂层的成分设计、高通量制备及高温性能研究</t>
    </r>
  </si>
  <si>
    <t xml:space="preserve">常可可</t>
  </si>
  <si>
    <t xml:space="preserve">答辩委员会主席：
朱心科（自然资源部第二海洋研究所 正高级工程师）
答辩委员会委员：
毛飞雄（中国科学院宁波材料所 研究员）
赵文杰（中国科学院宁波材料所 研究员）
李金龙（中国科学院宁波材料所 研究员）
赵海超（中国科学院宁波材料所 研究员）
庞旭明（中国科学院宁波材料所 副研究员）
刘严强（浙江钰烯腐蚀控制股份有限公司 高级工程师）
伍大恒（中国科学院宁波材料所 答辩委员会秘书）</t>
  </si>
  <si>
    <t xml:space="preserve">孙国璨</t>
  </si>
  <si>
    <r>
      <rPr>
        <sz val="10"/>
        <rFont val="Noto Sans"/>
        <family val="2"/>
      </rPr>
      <t xml:space="preserve">高通量制备的</t>
    </r>
    <r>
      <rPr>
        <sz val="10"/>
        <rFont val="Times New Roman"/>
        <family val="1"/>
      </rPr>
      <t xml:space="preserve">AlNbTaTiVZr</t>
    </r>
    <r>
      <rPr>
        <sz val="10"/>
        <rFont val="Noto Sans"/>
        <family val="2"/>
      </rPr>
      <t xml:space="preserve">多元涂层结构和性能研究</t>
    </r>
  </si>
  <si>
    <t xml:space="preserve">杜大力</t>
  </si>
  <si>
    <r>
      <rPr>
        <sz val="10"/>
        <rFont val="Noto Sans"/>
        <family val="2"/>
      </rPr>
      <t xml:space="preserve">多弧离子镀</t>
    </r>
    <r>
      <rPr>
        <sz val="10"/>
        <rFont val="Times New Roman"/>
        <family val="1"/>
      </rPr>
      <t xml:space="preserve">CrAlON</t>
    </r>
    <r>
      <rPr>
        <sz val="10"/>
        <rFont val="Noto Sans"/>
        <family val="2"/>
      </rPr>
      <t xml:space="preserve">涂层结构及性能研究</t>
    </r>
  </si>
  <si>
    <t xml:space="preserve">李金龙 </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13:30</t>
    </r>
  </si>
  <si>
    <t xml:space="preserve">谢浩民</t>
  </si>
  <si>
    <r>
      <rPr>
        <sz val="10"/>
        <rFont val="Times New Roman"/>
        <family val="1"/>
      </rPr>
      <t xml:space="preserve">Ti80</t>
    </r>
    <r>
      <rPr>
        <sz val="10"/>
        <rFont val="Noto Sans"/>
        <family val="2"/>
      </rPr>
      <t xml:space="preserve">合金的海水腐蚀磨损行为研究</t>
    </r>
  </si>
  <si>
    <t xml:space="preserve">郝晓娴</t>
  </si>
  <si>
    <t xml:space="preserve">二维片层材料负载抗菌剂及抗菌性能研究</t>
  </si>
  <si>
    <t xml:space="preserve">赵海超</t>
  </si>
  <si>
    <t xml:space="preserve">答辩委员会主席：
朱心科（自然资源部第二海洋研究所 正高级工程师）
答辩委员会委员：
毛飞雄（中国科学院宁波材料所 研究员）
赵文杰（中国科学院宁波材料所 研究员）
李金龙（中国科学院宁波材料所 研究员）
庞旭明（中国科学院宁波材料所 副研究员）
刘严强（浙江钰烯腐蚀控制股份有限公司 高级工程师）
伍大恒（中国科学院宁波材料所 答辩委员会秘书）</t>
  </si>
  <si>
    <t xml:space="preserve">张怡</t>
  </si>
  <si>
    <t xml:space="preserve">聚氨酯复合耐久性防冰材料研究</t>
  </si>
  <si>
    <t xml:space="preserve">郝豫刚</t>
  </si>
  <si>
    <t xml:space="preserve">吲哚基席夫碱防污剂制备与性能</t>
  </si>
  <si>
    <t xml:space="preserve">何钦生</t>
  </si>
  <si>
    <t xml:space="preserve">轻质量杂质在氮化物涂层中运动行为的第一性原理研究</t>
  </si>
  <si>
    <t xml:space="preserve">黄良锋</t>
  </si>
  <si>
    <t xml:space="preserve">严威威</t>
  </si>
  <si>
    <t xml:space="preserve">聚电解质基防冰材料的设计及性能研究</t>
  </si>
  <si>
    <t xml:space="preserve">蓝席建</t>
  </si>
  <si>
    <t xml:space="preserve">李柱</t>
  </si>
  <si>
    <t xml:space="preserve">生物基抗冲蚀环氧涂层制备及抗冲蚀机理研究</t>
  </si>
  <si>
    <t xml:space="preserve">刘栓</t>
  </si>
  <si>
    <t xml:space="preserve">韩志超</t>
  </si>
  <si>
    <r>
      <rPr>
        <sz val="10"/>
        <rFont val="Noto Sans"/>
        <family val="2"/>
      </rPr>
      <t xml:space="preserve">锆合金表面</t>
    </r>
    <r>
      <rPr>
        <sz val="10"/>
        <rFont val="宋体"/>
        <family val="0"/>
        <charset val="134"/>
      </rPr>
      <t xml:space="preserve">Cr</t>
    </r>
    <r>
      <rPr>
        <sz val="10"/>
        <rFont val="Noto Sans"/>
        <family val="2"/>
      </rPr>
      <t xml:space="preserve">涂层制备及其抗高温水蒸气腐蚀性能研究</t>
    </r>
  </si>
  <si>
    <t xml:space="preserve">柯培玲</t>
  </si>
  <si>
    <t xml:space="preserve">答辩委员会主席：
张超（浙江大学 研究员）
答辩委员会委员：
李晓伟（中国矿业大学 教授）
许辉（宁波盾戈涂层有限公司 高级工程师）
王振玉（中国科学院宁波材料所 研究员）
郭鹏（中国科学院宁波材料所 副研究员）
李昊（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t>
    </r>
    <r>
      <rPr>
        <sz val="10"/>
        <rFont val="Times New Roman"/>
        <family val="1"/>
      </rPr>
      <t xml:space="preserve">8:30-17:30</t>
    </r>
  </si>
  <si>
    <r>
      <rPr>
        <sz val="10"/>
        <rFont val="Noto Sans"/>
        <family val="2"/>
      </rPr>
      <t xml:space="preserve">遍观楼</t>
    </r>
    <r>
      <rPr>
        <sz val="10"/>
        <rFont val="Times New Roman"/>
        <family val="1"/>
      </rPr>
      <t xml:space="preserve">705-707</t>
    </r>
    <r>
      <rPr>
        <sz val="10"/>
        <rFont val="Noto Sans"/>
        <family val="2"/>
      </rPr>
      <t xml:space="preserve">会议室</t>
    </r>
  </si>
  <si>
    <t xml:space="preserve">李琪刚</t>
  </si>
  <si>
    <r>
      <rPr>
        <sz val="10"/>
        <rFont val="宋体"/>
        <family val="0"/>
        <charset val="134"/>
      </rPr>
      <t xml:space="preserve">HiPIMS</t>
    </r>
    <r>
      <rPr>
        <sz val="10"/>
        <rFont val="Noto Sans"/>
        <family val="2"/>
      </rPr>
      <t xml:space="preserve">放电制备</t>
    </r>
    <r>
      <rPr>
        <sz val="10"/>
        <rFont val="宋体"/>
        <family val="0"/>
        <charset val="134"/>
      </rPr>
      <t xml:space="preserve">DLC</t>
    </r>
    <r>
      <rPr>
        <sz val="10"/>
        <rFont val="Noto Sans"/>
        <family val="2"/>
      </rPr>
      <t xml:space="preserve">及其性能研究</t>
    </r>
  </si>
  <si>
    <t xml:space="preserve">汪爱英</t>
  </si>
  <si>
    <t xml:space="preserve">金超</t>
  </si>
  <si>
    <t xml:space="preserve">燃料电池金属极板表面改性非晶碳涂层腐蚀行为与损伤机制研究</t>
  </si>
  <si>
    <t xml:space="preserve">刘山泽</t>
  </si>
  <si>
    <r>
      <rPr>
        <sz val="10"/>
        <rFont val="Noto Sans"/>
        <family val="2"/>
      </rPr>
      <t xml:space="preserve">基于</t>
    </r>
    <r>
      <rPr>
        <sz val="10"/>
        <rFont val="宋体"/>
        <family val="0"/>
        <charset val="134"/>
      </rPr>
      <t xml:space="preserve">Al</t>
    </r>
    <r>
      <rPr>
        <sz val="10"/>
        <rFont val="Noto Sans"/>
        <family val="2"/>
      </rPr>
      <t xml:space="preserve">微纳结构调控的</t>
    </r>
    <r>
      <rPr>
        <sz val="10"/>
        <rFont val="宋体"/>
        <family val="0"/>
        <charset val="134"/>
      </rPr>
      <t xml:space="preserve">DLC</t>
    </r>
    <r>
      <rPr>
        <sz val="10"/>
        <rFont val="Noto Sans"/>
        <family val="2"/>
      </rPr>
      <t xml:space="preserve">压阻材料设计制备及机理研究</t>
    </r>
  </si>
  <si>
    <t xml:space="preserve">郭鹏</t>
  </si>
  <si>
    <t xml:space="preserve">答辩委员会主席：
张超（浙江大学 研究员）
答辩委员会委员：
李晓伟（中国矿业大学 教授）
许辉（宁波盾戈涂层有限公司 高级工程师）
汪爱英（中国科学院宁波材料所 研究员）
柯培玲（中国科学院宁波材料所 研究员）
李昊（中国科学院宁波材料所 答辩委员会秘书）</t>
  </si>
  <si>
    <t xml:space="preserve">沈建晓</t>
  </si>
  <si>
    <r>
      <rPr>
        <sz val="10"/>
        <rFont val="宋体"/>
        <family val="0"/>
        <charset val="134"/>
      </rPr>
      <t xml:space="preserve">PDMS</t>
    </r>
    <r>
      <rPr>
        <sz val="10"/>
        <rFont val="Noto Sans"/>
        <family val="2"/>
      </rPr>
      <t xml:space="preserve">表面镓基液态金属润湿调控与机理研究</t>
    </r>
  </si>
  <si>
    <t xml:space="preserve">毕健浩男</t>
  </si>
  <si>
    <r>
      <rPr>
        <sz val="10"/>
        <rFont val="宋体"/>
        <family val="0"/>
        <charset val="134"/>
      </rPr>
      <t xml:space="preserve">Mo</t>
    </r>
    <r>
      <rPr>
        <sz val="10"/>
        <rFont val="Noto Sans"/>
        <family val="2"/>
      </rPr>
      <t xml:space="preserve">掺杂</t>
    </r>
    <r>
      <rPr>
        <sz val="10"/>
        <rFont val="宋体"/>
        <family val="0"/>
        <charset val="134"/>
      </rPr>
      <t xml:space="preserve">CrAlN</t>
    </r>
    <r>
      <rPr>
        <sz val="10"/>
        <rFont val="Noto Sans"/>
        <family val="2"/>
      </rPr>
      <t xml:space="preserve">涂层的强韧化设计与</t>
    </r>
    <r>
      <rPr>
        <sz val="10"/>
        <rFont val="宋体"/>
        <family val="0"/>
        <charset val="134"/>
      </rPr>
      <t xml:space="preserve">Al</t>
    </r>
    <r>
      <rPr>
        <sz val="10"/>
        <rFont val="Noto Sans"/>
        <family val="2"/>
      </rPr>
      <t xml:space="preserve">液熔损性能研究</t>
    </r>
  </si>
  <si>
    <t xml:space="preserve">王振玉</t>
  </si>
  <si>
    <t xml:space="preserve">王振东</t>
  </si>
  <si>
    <r>
      <rPr>
        <sz val="10"/>
        <rFont val="宋体"/>
        <family val="0"/>
        <charset val="134"/>
      </rPr>
      <t xml:space="preserve">Al</t>
    </r>
    <r>
      <rPr>
        <sz val="10"/>
        <rFont val="Noto Sans"/>
        <family val="2"/>
      </rPr>
      <t xml:space="preserve">压铸模具表面</t>
    </r>
    <r>
      <rPr>
        <sz val="10"/>
        <rFont val="宋体"/>
        <family val="0"/>
        <charset val="134"/>
      </rPr>
      <t xml:space="preserve">Y</t>
    </r>
    <r>
      <rPr>
        <sz val="10"/>
        <rFont val="Noto Sans"/>
        <family val="2"/>
      </rPr>
      <t xml:space="preserve">掺杂</t>
    </r>
    <r>
      <rPr>
        <sz val="10"/>
        <rFont val="宋体"/>
        <family val="0"/>
        <charset val="134"/>
      </rPr>
      <t xml:space="preserve">CrAlN</t>
    </r>
    <r>
      <rPr>
        <sz val="10"/>
        <rFont val="Noto Sans"/>
        <family val="2"/>
      </rPr>
      <t xml:space="preserve">涂层的设计制备与性能研究</t>
    </r>
  </si>
  <si>
    <t xml:space="preserve">唐紫妍</t>
  </si>
  <si>
    <t xml:space="preserve">四面体非晶碳薄膜的设计制备及热稳定性研究</t>
  </si>
  <si>
    <t xml:space="preserve">答辩委员会主席：
李晓伟（中国矿业大学 教授）
答辩委员会委员：
张超（浙江大学 研究员）
许辉（宁波盾戈涂层有限公司 高级工程师）
柯培玲（中国科学院宁波材料所 研究员）
郭鹏（中国科学院宁波材料所 副研究员）
李昊（中国科学院宁波材料所 答辩委员会秘书）</t>
  </si>
  <si>
    <t xml:space="preserve">董宇峰</t>
  </si>
  <si>
    <r>
      <rPr>
        <sz val="10"/>
        <rFont val="宋体"/>
        <family val="0"/>
        <charset val="134"/>
      </rPr>
      <t xml:space="preserve">MAX</t>
    </r>
    <r>
      <rPr>
        <sz val="10"/>
        <rFont val="Noto Sans"/>
        <family val="2"/>
      </rPr>
      <t xml:space="preserve">相</t>
    </r>
    <r>
      <rPr>
        <sz val="10"/>
        <rFont val="宋体"/>
        <family val="0"/>
        <charset val="134"/>
      </rPr>
      <t xml:space="preserve">-Ag</t>
    </r>
    <r>
      <rPr>
        <sz val="10"/>
        <rFont val="Noto Sans"/>
        <family val="2"/>
      </rPr>
      <t xml:space="preserve">复合涂层的力学和摩擦学研究</t>
    </r>
  </si>
  <si>
    <t xml:space="preserve">管筱竹</t>
  </si>
  <si>
    <t xml:space="preserve">硅氧掺杂碳基涂层在海洋环境下的磨蚀行为研究</t>
  </si>
  <si>
    <t xml:space="preserve">答辩委员会主席：
李晓伟（中国矿业大学 教授）
答辩委员会委员：
张超（浙江大学 研究员）
许辉（宁波盾戈涂层有限公司 高级工程师）
汪爱英（中国科学院宁波材料所 研究员）
王振玉（中国科学院宁波材料所 研究员）
李昊（中国科学院宁波材料所 答辩委员会秘书）</t>
  </si>
  <si>
    <t xml:space="preserve">赵志翰</t>
  </si>
  <si>
    <r>
      <rPr>
        <sz val="10"/>
        <rFont val="宋体"/>
        <family val="0"/>
        <charset val="134"/>
      </rPr>
      <t xml:space="preserve">Ti</t>
    </r>
    <r>
      <rPr>
        <sz val="10"/>
        <rFont val="Noto Sans"/>
        <family val="2"/>
      </rPr>
      <t xml:space="preserve">掺杂碳基涂层压阻行为及载流子输运机理研究</t>
    </r>
  </si>
  <si>
    <t xml:space="preserve">稀土永磁材料联合创新中心</t>
  </si>
  <si>
    <t xml:space="preserve">戴  戈</t>
  </si>
  <si>
    <t xml:space="preserve">热变形钕铁硼磁体的耐温性研究</t>
  </si>
  <si>
    <t xml:space="preserve">陈仁杰</t>
  </si>
  <si>
    <t xml:space="preserve">答辩委员会主席：
成昭华 （中国科学院物理研究所 研究员）
答辩委员会委员：
刘新才（宁波大学 教授）
吴  琼（中国计量大学 正高级工程师）
陈  侃（宁波同创强磁材料有限公司 高级工程师）
闫阿儒（中国科学院宁波材料所 研究员）
夏卫星（中国科学院宁波材料所 研究员）
郭  帅（中国科学院宁波材料所 研究员）
曹学静（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t>
    </r>
    <r>
      <rPr>
        <sz val="10"/>
        <rFont val="Times New Roman"/>
        <family val="1"/>
      </rPr>
      <t xml:space="preserve">10:00</t>
    </r>
  </si>
  <si>
    <r>
      <rPr>
        <sz val="10"/>
        <rFont val="Times New Roman"/>
        <family val="1"/>
      </rPr>
      <t xml:space="preserve">A5</t>
    </r>
    <r>
      <rPr>
        <sz val="10"/>
        <rFont val="Noto Sans"/>
        <family val="2"/>
      </rPr>
      <t xml:space="preserve">会议室</t>
    </r>
  </si>
  <si>
    <t xml:space="preserve">李豫豪</t>
  </si>
  <si>
    <r>
      <rPr>
        <sz val="10"/>
        <rFont val="Noto Sans"/>
        <family val="2"/>
      </rPr>
      <t xml:space="preserve">高</t>
    </r>
    <r>
      <rPr>
        <sz val="10"/>
        <rFont val="Times New Roman"/>
        <family val="1"/>
      </rPr>
      <t xml:space="preserve">Ce</t>
    </r>
    <r>
      <rPr>
        <sz val="10"/>
        <rFont val="Noto Sans"/>
        <family val="2"/>
      </rPr>
      <t xml:space="preserve">含量烧结</t>
    </r>
    <r>
      <rPr>
        <sz val="10"/>
        <rFont val="Times New Roman"/>
        <family val="1"/>
      </rPr>
      <t xml:space="preserve">Nd-Fe-B</t>
    </r>
    <r>
      <rPr>
        <sz val="10"/>
        <rFont val="Noto Sans"/>
        <family val="2"/>
      </rPr>
      <t xml:space="preserve">核壳结构设计及磁性能机理研究</t>
    </r>
  </si>
  <si>
    <t xml:space="preserve">郭  帅</t>
  </si>
  <si>
    <t xml:space="preserve">答辩委员会主席：
成昭华 （中国科学院物理研究所 研究员）
答辩委员会委员：
刘新才（宁波大学 教授）
吴  琼（中国计量大学 正高级工程师）
陈  侃（宁波同创强磁材料有限公司 高级工程师）
闫阿儒（中国科学院宁波材料所 研究员）
陈仁杰（中国科学院宁波材料所 研究员）
夏卫星（中国科学院宁波材料所 研究员）
曹学静（中国科学院宁波材料所 答辩委员会秘书）</t>
  </si>
  <si>
    <t xml:space="preserve">光电信息材料与器件实验室</t>
  </si>
  <si>
    <t xml:space="preserve">孙定烘</t>
  </si>
  <si>
    <t xml:space="preserve">高效率有机太阳能电池器件制备及性能研究</t>
  </si>
  <si>
    <t xml:space="preserve">葛子义</t>
  </si>
  <si>
    <t xml:space="preserve">答辩委员会主席：
谭忠超（宁波东方理工 加拿大工程院院士）
答辩委员会委员：
孙艳明（北京航空航天大学 教授）       
丁传凡 （宁波大学 教授）
杨孟锦（中国科学院宁波材料所 研究员）
刘权（中国科学院宁波材料所 研究员）
宋伟（中国科学院宁波材料所 答辩委员会秘书）</t>
  </si>
  <si>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8:30-10:50</t>
    </r>
  </si>
  <si>
    <r>
      <rPr>
        <sz val="10"/>
        <rFont val="Noto Sans"/>
        <family val="2"/>
      </rPr>
      <t xml:space="preserve">科连</t>
    </r>
    <r>
      <rPr>
        <sz val="10"/>
        <rFont val="Times New Roman"/>
        <family val="1"/>
      </rPr>
      <t xml:space="preserve">602</t>
    </r>
  </si>
  <si>
    <t xml:space="preserve">刘健</t>
  </si>
  <si>
    <t xml:space="preserve">反式钙钛矿太阳能电池的界面调控研究</t>
  </si>
  <si>
    <t xml:space="preserve">陈九江</t>
  </si>
  <si>
    <t xml:space="preserve">钙钛矿薄膜非反溶剂法制备的研究</t>
  </si>
  <si>
    <t xml:space="preserve">杨孟锦</t>
  </si>
  <si>
    <t xml:space="preserve">预答辩委员会主席：
谭忠超（宁波东方理工 教授 加拿大工程院院士）
预答辩委员会委员：
孙艳明（北京航空航天大学 教授）
丁传凡 （宁波大学 教授）
赵红冉 （中国科学院宁波材料所 高级工程师）
刘权（中国科学院宁波材料所 研究员）
宋伟（中国科学院宁波材料所 答辩委员会秘书）</t>
  </si>
  <si>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10:50-12:10</t>
    </r>
  </si>
  <si>
    <t xml:space="preserve">王耀华</t>
  </si>
  <si>
    <t xml:space="preserve">具有自修复功能的柔性钙钛矿太阳能电池</t>
  </si>
  <si>
    <t xml:space="preserve">刘畅</t>
  </si>
  <si>
    <t xml:space="preserve">晋飞</t>
  </si>
  <si>
    <t xml:space="preserve">高效空穴传输层材料及其光伏性能研究</t>
  </si>
  <si>
    <t xml:space="preserve">彭瑞祥</t>
  </si>
  <si>
    <t xml:space="preserve">答辩委员会主席：
谭忠超（宁波东方理工 加拿大工程院院士）
答辩委员会委员：
孙艳明（北京航空航天大学 教授）
葛子义（中国科学院宁波材料所 研究员）
丁传凡 （宁波大学 教授）
刘畅（中国科学院宁波材料所 研究员）
宋伟（中国科学院宁波材料所 答辩委员会秘书）</t>
  </si>
  <si>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13:30-16:10</t>
    </r>
  </si>
  <si>
    <t xml:space="preserve">刘会</t>
  </si>
  <si>
    <t xml:space="preserve">三元策略构筑高效活性层及其光伏性能研究</t>
  </si>
  <si>
    <t xml:space="preserve">王洪倩</t>
  </si>
  <si>
    <t xml:space="preserve">有机太阳能电池第三组分材料结构与性能的研究</t>
  </si>
  <si>
    <t xml:space="preserve">杨道宾</t>
  </si>
  <si>
    <t xml:space="preserve">杨顺成</t>
  </si>
  <si>
    <t xml:space="preserve">有机太阳能电池中第三组分的设计合成及其性能研究</t>
  </si>
  <si>
    <t xml:space="preserve">曹瑞坤</t>
  </si>
  <si>
    <t xml:space="preserve">高效抗弯折柔性钙钛矿太阳能电池的研究</t>
  </si>
  <si>
    <t xml:space="preserve">答辩委员会主席：
谭忠超（宁波东方理工 加拿大工程院院士）
答辩委员会委员：
孙艳明（北京航空航天大学 教授）
丁传凡 （宁波大学 教授）
彭瑞祥（中国科学院宁波材料所 研究员）
杨道宾（中国科学院宁波材料所 副研究员）
宋伟（中国科学院宁波材料所 答辩委员会秘书）</t>
  </si>
  <si>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16:10-18:10</t>
    </r>
  </si>
  <si>
    <t xml:space="preserve">慕铭</t>
  </si>
  <si>
    <t xml:space="preserve">基于激光诱导石墨烯的柔性可穿戴传感器制备及其性能研究</t>
  </si>
  <si>
    <t xml:space="preserve">刘小青</t>
  </si>
  <si>
    <t xml:space="preserve">答辩委员会主席：
肖勋文（宁波工程学院 研究员）
答辩委员会委员：
邓谊柏（中车资深技术专家 正高级）
庞永艳（中国科学院宁波材料所 研究员）
代金月（中国科学院宁波材料所 副研究员）
陈海明（中国科学院宁波材料所 副研究员）
赵伟伟（中国科学院宁波材料所 答辩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下午</t>
    </r>
    <r>
      <rPr>
        <sz val="10"/>
        <rFont val="Times New Roman"/>
        <family val="1"/>
      </rPr>
      <t xml:space="preserve">13:30-18:00</t>
    </r>
  </si>
  <si>
    <r>
      <rPr>
        <sz val="10"/>
        <rFont val="Noto Sans"/>
        <family val="2"/>
      </rPr>
      <t xml:space="preserve">遍观楼</t>
    </r>
    <r>
      <rPr>
        <sz val="10"/>
        <rFont val="Times New Roman"/>
        <family val="1"/>
      </rPr>
      <t xml:space="preserve">706-708</t>
    </r>
    <r>
      <rPr>
        <sz val="10"/>
        <rFont val="Noto Sans"/>
        <family val="2"/>
      </rPr>
      <t xml:space="preserve">会议室</t>
    </r>
  </si>
  <si>
    <t xml:space="preserve">王鑫</t>
  </si>
  <si>
    <r>
      <rPr>
        <sz val="10"/>
        <rFont val="Noto Sans"/>
        <family val="2"/>
      </rPr>
      <t xml:space="preserve">高性能热塑性聚（氨酯</t>
    </r>
    <r>
      <rPr>
        <sz val="10"/>
        <rFont val="宋体"/>
        <family val="0"/>
        <charset val="134"/>
      </rPr>
      <t xml:space="preserve">-</t>
    </r>
    <r>
      <rPr>
        <sz val="10"/>
        <rFont val="Noto Sans"/>
        <family val="2"/>
      </rPr>
      <t xml:space="preserve">脲）复合材料的制备及应用研究</t>
    </r>
  </si>
  <si>
    <t xml:space="preserve">茅东升</t>
  </si>
  <si>
    <t xml:space="preserve">赵红晨</t>
  </si>
  <si>
    <t xml:space="preserve">碳纳米管增强增韧玻璃纤维树脂基复合材料的制备及机理研究</t>
  </si>
  <si>
    <t xml:space="preserve">唐福康</t>
  </si>
  <si>
    <r>
      <rPr>
        <sz val="10"/>
        <rFont val="宋体"/>
        <family val="0"/>
        <charset val="134"/>
      </rPr>
      <t xml:space="preserve">IV</t>
    </r>
    <r>
      <rPr>
        <sz val="10"/>
        <rFont val="Noto Sans"/>
        <family val="2"/>
      </rPr>
      <t xml:space="preserve">型高压储氢气瓶的设计及其有限元分析</t>
    </r>
  </si>
  <si>
    <t xml:space="preserve">先进核能材料实验室</t>
  </si>
  <si>
    <t xml:space="preserve">蒋龙飞</t>
  </si>
  <si>
    <r>
      <rPr>
        <sz val="10"/>
        <rFont val="Noto Sans"/>
        <family val="2"/>
      </rPr>
      <t xml:space="preserve">耐高温三元层状</t>
    </r>
    <r>
      <rPr>
        <sz val="10"/>
        <rFont val="宋体"/>
        <family val="0"/>
        <charset val="134"/>
      </rPr>
      <t xml:space="preserve">GdB2C2</t>
    </r>
    <r>
      <rPr>
        <sz val="10"/>
        <rFont val="Noto Sans"/>
        <family val="2"/>
      </rPr>
      <t xml:space="preserve">陶瓷的制备及其性能研究</t>
    </r>
  </si>
  <si>
    <t xml:space="preserve">周小兵</t>
  </si>
  <si>
    <t xml:space="preserve">答辩委员会主席：
叶祥熙（中国科学院应用物理研究所 研究员）
答辩委员会委员：
徐剑（大连理工大学 教授）
都时禹（中国石油大学 教授）
林文文（中国科学院宁波材料所 研究员）
李寅生（中国科学院宁波材料所 研究员）
孟凡平（宁波杭州湾新材料研究院 高级工程师）
崔鹏星（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4</t>
    </r>
    <r>
      <rPr>
        <sz val="10"/>
        <rFont val="Noto Sans"/>
        <family val="2"/>
      </rPr>
      <t xml:space="preserve">日    </t>
    </r>
    <r>
      <rPr>
        <sz val="10"/>
        <rFont val="Times New Roman"/>
        <family val="1"/>
      </rPr>
      <t xml:space="preserve">13:30-17:00</t>
    </r>
  </si>
  <si>
    <r>
      <rPr>
        <sz val="10"/>
        <rFont val="Noto Sans"/>
        <family val="2"/>
      </rPr>
      <t xml:space="preserve">十三五平台</t>
    </r>
    <r>
      <rPr>
        <sz val="10"/>
        <rFont val="Times New Roman"/>
        <family val="1"/>
      </rPr>
      <t xml:space="preserve">D1-502</t>
    </r>
    <r>
      <rPr>
        <sz val="10"/>
        <rFont val="Noto Sans"/>
        <family val="2"/>
      </rPr>
      <t xml:space="preserve">会议室</t>
    </r>
  </si>
  <si>
    <t xml:space="preserve">黄色这个印两份</t>
  </si>
  <si>
    <t xml:space="preserve">任林凯</t>
  </si>
  <si>
    <r>
      <rPr>
        <sz val="10"/>
        <rFont val="宋体"/>
        <family val="0"/>
        <charset val="134"/>
      </rPr>
      <t xml:space="preserve">SiC</t>
    </r>
    <r>
      <rPr>
        <sz val="10"/>
        <rFont val="Noto Sans"/>
        <family val="2"/>
      </rPr>
      <t xml:space="preserve">陶瓷及复合材料的低温致密化研究</t>
    </r>
  </si>
  <si>
    <t xml:space="preserve">李寅生</t>
  </si>
  <si>
    <t xml:space="preserve">答辩委员会主席：
叶祥熙（中国科学院应用物理研究所 研究员）
答辩委员会委员：
徐剑（大连理工大学 教授）
都时禹（中国石油大学 教授）
周小兵（中国科学院宁波材料所 研究员）
林文文（中国科学院宁波材料所 研究员）
孟凡平（宁波杭州湾新材料研究院 高级工程师）
崔鹏星（中国科学院宁波材料所 答辩委员会秘书）</t>
  </si>
  <si>
    <t xml:space="preserve">池永波</t>
  </si>
  <si>
    <r>
      <rPr>
        <sz val="10"/>
        <rFont val="Noto Sans"/>
        <family val="2"/>
      </rPr>
      <t xml:space="preserve">基于酯交换的自修复环氧</t>
    </r>
    <r>
      <rPr>
        <sz val="10"/>
        <rFont val="宋体"/>
        <family val="0"/>
        <charset val="134"/>
      </rPr>
      <t xml:space="preserve">vitrimer</t>
    </r>
    <r>
      <rPr>
        <sz val="10"/>
        <rFont val="Noto Sans"/>
        <family val="2"/>
      </rPr>
      <t xml:space="preserve">及其复合材料的制备与性能研究</t>
    </r>
  </si>
  <si>
    <t xml:space="preserve">徐剑</t>
  </si>
  <si>
    <t xml:space="preserve">答辩委员会主席：
叶祥熙（中国科学院应用物理研究所 研究员）
答辩委员会委员：
都时禹（中国石油大学 教授）
周小兵（中国科学院宁波材料所 研究员）
林文文（中国科学院宁波材料所 研究员）
李寅生（中国科学院宁波材料所 研究员）
孟凡平（宁波杭州湾新材料研究院 高级工程师）
崔鹏星（中国科学院宁波材料所 答辩委员会秘书）</t>
  </si>
  <si>
    <t xml:space="preserve">肖程龙</t>
  </si>
  <si>
    <t xml:space="preserve">碳化硅复合材料包壳管多尺度力学行为与失效机理研究</t>
  </si>
  <si>
    <t xml:space="preserve">宋育杰</t>
  </si>
  <si>
    <t xml:space="preserve">答辩委员会主席：
叶祥熙（中国科学院应用物理研究所 研究员）
答辩委员会委员：
徐剑（大连理工大学 教授）
都时禹（中国石油大学 教授）
周小兵（中国科学院宁波材料所 研究员）
林文文（中国科学院宁波材料所 研究员）
李寅生（中国科学院宁波材料所 研究员）
孟凡平（宁波杭州湾新材料研究院 高级工程师）
崔鹏星（中国科学院宁波材料所 答辩委员会秘书）</t>
  </si>
  <si>
    <t xml:space="preserve">张雨琳</t>
  </si>
  <si>
    <r>
      <rPr>
        <sz val="10"/>
        <rFont val="Noto Sans"/>
        <family val="2"/>
      </rPr>
      <t xml:space="preserve">通过掺杂</t>
    </r>
    <r>
      <rPr>
        <sz val="10"/>
        <rFont val="宋体"/>
        <family val="0"/>
        <charset val="134"/>
      </rPr>
      <t xml:space="preserve">/</t>
    </r>
    <r>
      <rPr>
        <sz val="10"/>
        <rFont val="Noto Sans"/>
        <family val="2"/>
      </rPr>
      <t xml:space="preserve">固溶化实现钙钛矿基材料的超快闪烁或白光发射</t>
    </r>
  </si>
  <si>
    <t xml:space="preserve">林文文</t>
  </si>
  <si>
    <t xml:space="preserve">答辩委员会主席：
叶祥熙（中国科学院应用物理研究所 研究员）
答辩委员会委员：
徐剑（大连理工大学 教授）
都时禹（中国石油大学 教授）
周小兵（中国科学院宁波材料所 研究员）
李寅生（中国科学院宁波材料所 研究员）
孟凡平（宁波杭州湾新材料研究院 高级工程师）
崔鹏星（中国科学院宁波材料所 答辩委员会秘书）</t>
  </si>
  <si>
    <t xml:space="preserve">沈萌</t>
  </si>
  <si>
    <t xml:space="preserve">全无机钙钛矿辐射探测材料能带调控工程</t>
  </si>
  <si>
    <t xml:space="preserve">机器人与智能制造装备技术实验室</t>
  </si>
  <si>
    <t xml:space="preserve">薛成贵</t>
  </si>
  <si>
    <t xml:space="preserve">工程硕士</t>
  </si>
  <si>
    <t xml:space="preserve">碳纤维复合材料结构超级电容器的制备及性能研究</t>
  </si>
  <si>
    <t xml:space="preserve">徐海兵</t>
  </si>
  <si>
    <t xml:space="preserve">答辩委员会主席：
王荣（中国兵器科学研究院宁波分院 研究员）
答辩委员会委员：
梁洪泽（宁波大学 教授）
张雄军（宁波曙翔新材料股份有限公司 教授级高级工程师）
许琳琼（宁波大学 副教授）
祝颖丹（中国科学院宁波材料技术与工程研究所 研究员）
刘东（中国科学院宁波材料技术与工程研究所 高级工程师）
岳凌宇（中国科学院宁波材料技术与工程研究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5</t>
    </r>
    <r>
      <rPr>
        <sz val="10"/>
        <rFont val="Noto Sans"/>
        <family val="2"/>
      </rPr>
      <t xml:space="preserve">日
</t>
    </r>
    <r>
      <rPr>
        <sz val="10"/>
        <rFont val="Times New Roman"/>
        <family val="1"/>
      </rPr>
      <t xml:space="preserve">8:30-12:30</t>
    </r>
  </si>
  <si>
    <r>
      <rPr>
        <sz val="10"/>
        <rFont val="Noto Sans"/>
        <family val="2"/>
      </rPr>
      <t xml:space="preserve">科南</t>
    </r>
    <r>
      <rPr>
        <sz val="10"/>
        <rFont val="Times New Roman"/>
        <family val="1"/>
      </rPr>
      <t xml:space="preserve">M419</t>
    </r>
  </si>
  <si>
    <t xml:space="preserve">张国升</t>
  </si>
  <si>
    <r>
      <rPr>
        <sz val="10"/>
        <color rgb="FF000000"/>
        <rFont val="Noto Sans"/>
        <family val="2"/>
      </rPr>
      <t xml:space="preserve">线型聚苯硫醚低聚物对</t>
    </r>
    <r>
      <rPr>
        <sz val="10"/>
        <color rgb="FF000000"/>
        <rFont val="宋体"/>
        <family val="0"/>
        <charset val="134"/>
      </rPr>
      <t xml:space="preserve">CF/PPS</t>
    </r>
    <r>
      <rPr>
        <sz val="10"/>
        <color rgb="FF000000"/>
        <rFont val="Noto Sans"/>
        <family val="2"/>
      </rPr>
      <t xml:space="preserve">复合材料界面性能的影响研究</t>
    </r>
  </si>
  <si>
    <t xml:space="preserve">岳生金</t>
  </si>
  <si>
    <r>
      <rPr>
        <sz val="10"/>
        <color rgb="FF000000"/>
        <rFont val="Noto Sans"/>
        <family val="2"/>
      </rPr>
      <t xml:space="preserve">镀镍碳纤维毡</t>
    </r>
    <r>
      <rPr>
        <sz val="10"/>
        <color rgb="FF000000"/>
        <rFont val="宋体"/>
        <family val="0"/>
        <charset val="134"/>
      </rPr>
      <t xml:space="preserve">/</t>
    </r>
    <r>
      <rPr>
        <sz val="10"/>
        <color rgb="FF000000"/>
        <rFont val="Noto Sans"/>
        <family val="2"/>
      </rPr>
      <t xml:space="preserve">环氧树脂电磁屏蔽复合材料的制备及性能研究</t>
    </r>
  </si>
  <si>
    <t xml:space="preserve">颜春</t>
  </si>
  <si>
    <t xml:space="preserve">郑波</t>
  </si>
  <si>
    <t xml:space="preserve">生物基可降解阻燃环氧树脂及其复合材料的制备与性能研究</t>
  </si>
  <si>
    <t xml:space="preserve">宋文龙</t>
  </si>
  <si>
    <r>
      <rPr>
        <sz val="10"/>
        <color rgb="FF000000"/>
        <rFont val="Noto Sans"/>
        <family val="2"/>
      </rPr>
      <t xml:space="preserve">含邻苯二甲腈结构环磷腈衍生物阻燃聚酰胺</t>
    </r>
    <r>
      <rPr>
        <sz val="10"/>
        <color rgb="FF000000"/>
        <rFont val="宋体"/>
        <family val="0"/>
        <charset val="134"/>
      </rPr>
      <t xml:space="preserve">6</t>
    </r>
    <r>
      <rPr>
        <sz val="10"/>
        <color rgb="FF000000"/>
        <rFont val="Noto Sans"/>
        <family val="2"/>
      </rPr>
      <t xml:space="preserve">树脂的性能研究</t>
    </r>
  </si>
  <si>
    <t xml:space="preserve">陈刚</t>
  </si>
  <si>
    <t xml:space="preserve">答辩委员会主席：
梁洪泽（宁波大学 教授）
答辩委员会委员：
王荣（中国兵器科学研究院宁波分院 研究员）
张雄军（宁波曙翔新材料股份有限公司 教授级高级工程师）
许琳琼（宁波大学 副教授）
颜春（中国科学院宁波材料技术与工程研究所 高级工程师）
岳凌宇（中国科学院宁波材料技术与工程研究所 答辩委员会秘书）</t>
  </si>
  <si>
    <t xml:space="preserve">宋建辉</t>
  </si>
  <si>
    <r>
      <rPr>
        <sz val="10"/>
        <color rgb="FF000000"/>
        <rFont val="Noto Sans"/>
        <family val="2"/>
      </rPr>
      <t xml:space="preserve">碳纤维复合材料</t>
    </r>
    <r>
      <rPr>
        <sz val="10"/>
        <color rgb="FF000000"/>
        <rFont val="宋体"/>
        <family val="0"/>
        <charset val="134"/>
      </rPr>
      <t xml:space="preserve">/</t>
    </r>
    <r>
      <rPr>
        <sz val="10"/>
        <color rgb="FF000000"/>
        <rFont val="Noto Sans"/>
        <family val="2"/>
      </rPr>
      <t xml:space="preserve">铝合金胶铆混合连接接头疲劳寿命分析</t>
    </r>
  </si>
  <si>
    <t xml:space="preserve">祝颖丹</t>
  </si>
  <si>
    <t xml:space="preserve">磁性材料应用技术研究中心</t>
  </si>
  <si>
    <t xml:space="preserve">张宁</t>
  </si>
  <si>
    <r>
      <rPr>
        <sz val="9"/>
        <rFont val="宋体"/>
        <family val="0"/>
        <charset val="134"/>
      </rPr>
      <t xml:space="preserve"> XGBoost</t>
    </r>
    <r>
      <rPr>
        <sz val="9"/>
        <rFont val="Noto Sans"/>
        <family val="2"/>
      </rPr>
      <t xml:space="preserve">算法辅助设计铁基纳米晶合金及磁性能调控</t>
    </r>
  </si>
  <si>
    <t xml:space="preserve">贺爱娜</t>
  </si>
  <si>
    <t xml:space="preserve">答辩委员会主席：
钱坤明（中国科学院兵器研究院宁波分院 研究员）
答辩委员会委员：
刘新才（宁波大学 教授）                                   
门贺（中国科学院宁波材料所 正高级工程师）
满其奎（中国科学院宁波材料所 研究员）
夏卫星（中国科学院宁波材料所 研究员）
明昕（中国科学院宁波材料所 答辩委员会秘书）</t>
  </si>
  <si>
    <r>
      <rPr>
        <sz val="9"/>
        <rFont val="Times New Roman"/>
        <family val="1"/>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Times New Roman"/>
        <family val="1"/>
      </rPr>
      <t xml:space="preserve">15</t>
    </r>
    <r>
      <rPr>
        <sz val="9"/>
        <rFont val="Noto Sans"/>
        <family val="2"/>
      </rPr>
      <t xml:space="preserve">日
上午</t>
    </r>
    <r>
      <rPr>
        <sz val="9"/>
        <rFont val="Times New Roman"/>
        <family val="1"/>
      </rPr>
      <t xml:space="preserve">8:30</t>
    </r>
  </si>
  <si>
    <r>
      <rPr>
        <sz val="9"/>
        <rFont val="Noto Sans"/>
        <family val="2"/>
      </rPr>
      <t xml:space="preserve">阅微楼</t>
    </r>
    <r>
      <rPr>
        <sz val="9"/>
        <rFont val="宋体"/>
        <family val="0"/>
        <charset val="134"/>
      </rPr>
      <t xml:space="preserve">517</t>
    </r>
    <r>
      <rPr>
        <sz val="9"/>
        <rFont val="Times New Roman"/>
        <family val="1"/>
      </rPr>
      <t xml:space="preserve">-519</t>
    </r>
    <r>
      <rPr>
        <sz val="9"/>
        <rFont val="Noto Sans"/>
        <family val="2"/>
      </rPr>
      <t xml:space="preserve">会议室</t>
    </r>
  </si>
  <si>
    <t xml:space="preserve">曾吉西</t>
  </si>
  <si>
    <t xml:space="preserve">路易斯碱苯类分子钝化提高钙钛矿太阳能电池光伏性能的研究</t>
  </si>
  <si>
    <t xml:space="preserve">樊细</t>
  </si>
  <si>
    <t xml:space="preserve">答辩委员会主席：
钟志诚（中国科学技术大学 教授）
答辩委员会委员：
胡子阳（宁波大学 教授）
赵国林（宁波激智科技股份有限公司 高级工程师）
况永波（中国科学院宁波材料所 研究员）
彭瑞祥（中国科学院宁波材料所 研究员）
艾玲（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5</t>
    </r>
    <r>
      <rPr>
        <sz val="10"/>
        <rFont val="Noto Sans"/>
        <family val="2"/>
      </rPr>
      <t xml:space="preserve">日
</t>
    </r>
    <r>
      <rPr>
        <sz val="10"/>
        <rFont val="Times New Roman"/>
        <family val="1"/>
      </rPr>
      <t xml:space="preserve">08: 30-17: 30</t>
    </r>
  </si>
  <si>
    <r>
      <rPr>
        <sz val="10"/>
        <rFont val="Noto Sans"/>
        <family val="2"/>
      </rPr>
      <t xml:space="preserve">新能源科连</t>
    </r>
    <r>
      <rPr>
        <sz val="10"/>
        <rFont val="Times New Roman"/>
        <family val="1"/>
      </rPr>
      <t xml:space="preserve">602
</t>
    </r>
  </si>
  <si>
    <t xml:space="preserve">傅萍</t>
  </si>
  <si>
    <t xml:space="preserve">金属基柔性透明导电薄膜的研究及在电致发光器件中的应用</t>
  </si>
  <si>
    <t xml:space="preserve">李佳</t>
  </si>
  <si>
    <t xml:space="preserve">穆申玲</t>
  </si>
  <si>
    <r>
      <rPr>
        <sz val="10"/>
        <rFont val="宋体"/>
        <family val="0"/>
        <charset val="134"/>
      </rPr>
      <t xml:space="preserve">MEMS</t>
    </r>
    <r>
      <rPr>
        <sz val="10"/>
        <rFont val="Noto Sans"/>
        <family val="2"/>
      </rPr>
      <t xml:space="preserve">气体传感器阵列制备及其在室内环境检测中的应用研究</t>
    </r>
  </si>
  <si>
    <t xml:space="preserve">宋伟杰</t>
  </si>
  <si>
    <t xml:space="preserve">户其钊</t>
  </si>
  <si>
    <t xml:space="preserve">铌掺杂氧化钨电致变色薄膜的制备与性能调控研究</t>
  </si>
  <si>
    <t xml:space="preserve">杨晔</t>
  </si>
  <si>
    <t xml:space="preserve">吴佩瑜</t>
  </si>
  <si>
    <r>
      <rPr>
        <sz val="10"/>
        <rFont val="宋体"/>
        <family val="0"/>
        <charset val="134"/>
      </rPr>
      <t xml:space="preserve">D-A</t>
    </r>
    <r>
      <rPr>
        <sz val="10"/>
        <rFont val="Noto Sans"/>
        <family val="2"/>
      </rPr>
      <t xml:space="preserve">结构共轭聚合物电致变色性能研究</t>
    </r>
  </si>
  <si>
    <t xml:space="preserve">张文俊</t>
  </si>
  <si>
    <t xml:space="preserve">许天宇</t>
  </si>
  <si>
    <t xml:space="preserve">反型钙钛矿太阳能电池中传输层的掺杂和界面性能调控</t>
  </si>
  <si>
    <t xml:space="preserve">张胜雄</t>
  </si>
  <si>
    <t xml:space="preserve">芘酮橙类电子传输材料的设计、合成及其光伏性能研究</t>
  </si>
  <si>
    <t xml:space="preserve">陈小妹</t>
  </si>
  <si>
    <t xml:space="preserve">聚二甲基硅氧烷自修复导电弹性体的设计、制备及其应变传感特性研究</t>
  </si>
  <si>
    <t xml:space="preserve">艾玲</t>
  </si>
  <si>
    <t xml:space="preserve">答辩委员会主席：
钟志诚（中国科学技术大学 教授）
答辩委员会委员：
胡子阳（宁波大学 教授）
赵国林（宁波激智科技股份有限公司 高级工程师）
况永波（中国科学院宁波材料所 研究员）
彭瑞祥（中国科学院宁波材料所 研究员）
樊细（中国科学院宁波材料所 答辩委员会秘书）</t>
  </si>
  <si>
    <t xml:space="preserve">李淑君</t>
  </si>
  <si>
    <r>
      <rPr>
        <sz val="10"/>
        <rFont val="Noto Sans"/>
        <family val="2"/>
      </rPr>
      <t xml:space="preserve">双金属</t>
    </r>
    <r>
      <rPr>
        <sz val="10"/>
        <rFont val="宋体"/>
        <family val="0"/>
        <charset val="134"/>
      </rPr>
      <t xml:space="preserve">MOF</t>
    </r>
    <r>
      <rPr>
        <sz val="10"/>
        <rFont val="Noto Sans"/>
        <family val="2"/>
      </rPr>
      <t xml:space="preserve">改性对碳纤维表面结构与性能的影响       </t>
    </r>
  </si>
  <si>
    <t xml:space="preserve">钱鑫</t>
  </si>
  <si>
    <r>
      <rPr>
        <sz val="9"/>
        <color rgb="FF000000"/>
        <rFont val="Noto Sans"/>
        <family val="2"/>
      </rPr>
      <t xml:space="preserve">答辩委员会主席：
</t>
    </r>
    <r>
      <rPr>
        <sz val="9"/>
        <rFont val="Noto Sans"/>
        <family val="2"/>
      </rPr>
      <t xml:space="preserve">刘晓玲（宁波诺丁汉大学 教授）
答辩委员会委员：
张永刚（中国科学院宁波材料所 正高级工程师）
王雪飞（中国科学院宁波材料所 研究员）
彭雨晴（上海大学 副研究员）
马洪波（中国科学院宁波材料所 高级工程师）
郝梦圆（中国科学院宁波材料所 答辩委员会秘书）</t>
    </r>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5</t>
    </r>
    <r>
      <rPr>
        <sz val="10"/>
        <rFont val="Noto Sans"/>
        <family val="2"/>
      </rPr>
      <t xml:space="preserve">日</t>
    </r>
    <r>
      <rPr>
        <sz val="10"/>
        <rFont val="Times New Roman"/>
        <family val="1"/>
      </rPr>
      <t xml:space="preserve">9</t>
    </r>
    <r>
      <rPr>
        <sz val="10"/>
        <rFont val="Noto Sans"/>
        <family val="2"/>
      </rPr>
      <t xml:space="preserve">：</t>
    </r>
    <r>
      <rPr>
        <sz val="10"/>
        <rFont val="Times New Roman"/>
        <family val="1"/>
      </rPr>
      <t xml:space="preserve">00
</t>
    </r>
  </si>
  <si>
    <r>
      <rPr>
        <sz val="10"/>
        <color rgb="FF000000"/>
        <rFont val="Noto Sans"/>
        <family val="2"/>
      </rPr>
      <t xml:space="preserve">特纤</t>
    </r>
    <r>
      <rPr>
        <sz val="10"/>
        <color rgb="FF000000"/>
        <rFont val="Times New Roman"/>
        <family val="1"/>
      </rPr>
      <t xml:space="preserve">H205</t>
    </r>
  </si>
  <si>
    <t xml:space="preserve">蔡晨阳</t>
  </si>
  <si>
    <t xml:space="preserve">改性碳基电极材料的制备及电化学性能研究</t>
  </si>
  <si>
    <t xml:space="preserve">王雪飞</t>
  </si>
  <si>
    <t xml:space="preserve">答辩委员会主席：
刘晓玲（宁波诺丁汉大学 教授）
答辩委员会委员：
张永刚（中国科学院宁波材料所 正高级工程师）
彭雨晴（上海大学 副研究员）
钱鑫（中国科学院宁波材料所 高级工程师）
马洪波（中国科学院宁波材料所 高级工程师）
郝梦圆（中国科学院宁波材料所 答辩委员会秘书）</t>
  </si>
  <si>
    <t xml:space="preserve">凌邑菡</t>
  </si>
  <si>
    <t xml:space="preserve">聚碳酸亚丙酯复合发泡材料的制备与性能研究</t>
  </si>
  <si>
    <t xml:space="preserve">汪  龙</t>
  </si>
  <si>
    <t xml:space="preserve">答辩委员会主席：
李娟（浙大宁波理工学院 研究员）
答辩委员会委员：
李刚（激智科技  副董事长）
沈斌（中国科学院宁波材料所 研究员）
陈海明（中国科学院宁波材料所 副研究员）                   郑天樾（中国科学院宁波材料所 副研究员）                   赵永青 （中国科学院宁波材料所 高级工程师）    
张梦茹（中国科学院宁波材料所 答辩委员会秘书）</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5</t>
    </r>
    <r>
      <rPr>
        <sz val="10"/>
        <color rgb="FF000000"/>
        <rFont val="Noto Sans"/>
        <family val="2"/>
      </rPr>
      <t xml:space="preserve">日</t>
    </r>
    <r>
      <rPr>
        <sz val="10"/>
        <color rgb="FF000000"/>
        <rFont val="Times New Roman"/>
        <family val="1"/>
      </rPr>
      <t xml:space="preserve">8:30-17:30</t>
    </r>
  </si>
  <si>
    <r>
      <rPr>
        <sz val="10"/>
        <color rgb="FF000000"/>
        <rFont val="Noto Sans"/>
        <family val="2"/>
      </rPr>
      <t xml:space="preserve">遍观楼</t>
    </r>
    <r>
      <rPr>
        <sz val="10"/>
        <color rgb="FF000000"/>
        <rFont val="Times New Roman"/>
        <family val="1"/>
      </rPr>
      <t xml:space="preserve">706-708</t>
    </r>
    <r>
      <rPr>
        <sz val="10"/>
        <color rgb="FF000000"/>
        <rFont val="Noto Sans"/>
        <family val="2"/>
      </rPr>
      <t xml:space="preserve">会议室</t>
    </r>
  </si>
  <si>
    <t xml:space="preserve">崔仕杰</t>
  </si>
  <si>
    <t xml:space="preserve">超临界二氧化碳挤出制备聚乳酸发泡材料及其性能研究</t>
  </si>
  <si>
    <t xml:space="preserve">郑文革</t>
  </si>
  <si>
    <t xml:space="preserve">徐  远</t>
  </si>
  <si>
    <t xml:space="preserve">聚乳酸阻燃复合及其发泡材料的制备与性能研究</t>
  </si>
  <si>
    <t xml:space="preserve">庞永艳</t>
  </si>
  <si>
    <t xml:space="preserve">郑  浩</t>
  </si>
  <si>
    <t xml:space="preserve">基于含氟双酚的聚芳醚的合成与性能研究</t>
  </si>
  <si>
    <t xml:space="preserve">阎敬灵</t>
  </si>
  <si>
    <t xml:space="preserve">王文剑</t>
  </si>
  <si>
    <r>
      <rPr>
        <sz val="10"/>
        <color rgb="FF000000"/>
        <rFont val="Noto Sans"/>
        <family val="2"/>
      </rPr>
      <t xml:space="preserve">气相硅基剪切增稠液的溶胶</t>
    </r>
    <r>
      <rPr>
        <sz val="10"/>
        <color rgb="FF000000"/>
        <rFont val="宋体"/>
        <family val="0"/>
        <charset val="134"/>
      </rPr>
      <t xml:space="preserve">-</t>
    </r>
    <r>
      <rPr>
        <sz val="10"/>
        <color rgb="FF000000"/>
        <rFont val="Noto Sans"/>
        <family val="2"/>
      </rPr>
      <t xml:space="preserve">凝胶转变行为研究</t>
    </r>
  </si>
  <si>
    <t xml:space="preserve">陈  鹏</t>
  </si>
  <si>
    <t xml:space="preserve">葛文豪</t>
  </si>
  <si>
    <r>
      <rPr>
        <sz val="10"/>
        <color rgb="FF000000"/>
        <rFont val="Noto Sans"/>
        <family val="2"/>
      </rPr>
      <t xml:space="preserve">不同旋光度聚乳酸单丝脆</t>
    </r>
    <r>
      <rPr>
        <sz val="10"/>
        <color rgb="FF000000"/>
        <rFont val="宋体"/>
        <family val="0"/>
        <charset val="134"/>
      </rPr>
      <t xml:space="preserve">-</t>
    </r>
    <r>
      <rPr>
        <sz val="10"/>
        <color rgb="FF000000"/>
        <rFont val="Noto Sans"/>
        <family val="2"/>
      </rPr>
      <t xml:space="preserve">韧转变现象及物理老化影响</t>
    </r>
  </si>
  <si>
    <t xml:space="preserve">马港</t>
  </si>
  <si>
    <t xml:space="preserve">基于芳香亲核取代反应合成聚醚腈酰亚胺共聚物及其性能研究</t>
  </si>
  <si>
    <t xml:space="preserve">陈国飞</t>
  </si>
  <si>
    <t xml:space="preserve">张  新</t>
  </si>
  <si>
    <r>
      <rPr>
        <sz val="10"/>
        <color rgb="FF000000"/>
        <rFont val="Noto Sans"/>
        <family val="2"/>
      </rPr>
      <t xml:space="preserve">轻质聚合物</t>
    </r>
    <r>
      <rPr>
        <sz val="10"/>
        <color rgb="FF000000"/>
        <rFont val="宋体"/>
        <family val="0"/>
        <charset val="134"/>
      </rPr>
      <t xml:space="preserve">/</t>
    </r>
    <r>
      <rPr>
        <sz val="10"/>
        <color rgb="FF000000"/>
        <rFont val="Noto Sans"/>
        <family val="2"/>
      </rPr>
      <t xml:space="preserve">液态金属复合电磁屏蔽发泡材料的制备及性能研究</t>
    </r>
  </si>
  <si>
    <t xml:space="preserve">沈  斌</t>
  </si>
  <si>
    <t xml:space="preserve">答辩委员会主席：
李娟（浙大宁波理工学院 研究员）
答辩委员会委员：
李刚（激智科技  副董事长）
陈海明（中国科学院宁波材料所 副研究员）                   郑天樾（中国科学院宁波材料所 副研究员）                    赵永青 （中国科学院宁波材料所 高级工程师）    
张梦茹（中国科学院宁波材料所 答辩委员会秘书）</t>
  </si>
  <si>
    <t xml:space="preserve">叶文杰</t>
  </si>
  <si>
    <t xml:space="preserve">专业硕士</t>
  </si>
  <si>
    <t xml:space="preserve">可瓷化硅橡胶复合材料的制备与性能研究</t>
  </si>
  <si>
    <t xml:space="preserve">赵永青</t>
  </si>
  <si>
    <t xml:space="preserve">答辩委员会主席：
李娟（浙大宁波理工学院 研究员）                 
答辩委员会委员：
李刚（激智科技  副董事长）
沈斌（中国科学院宁波材料所 研究员）
陈海明（中国科学院宁波材料所 副研究员）                   郑天樾（中国科学院宁波材料所 副研究员）                      
张梦茹（中国科学院宁波材料所 答辩委员会秘书）</t>
  </si>
  <si>
    <t xml:space="preserve">李永乐</t>
  </si>
  <si>
    <t xml:space="preserve">联苯型聚酰亚胺气体分离膜制备和性能研究</t>
  </si>
  <si>
    <t xml:space="preserve">王  震</t>
  </si>
  <si>
    <t xml:space="preserve">答辩委员会主席：
李娟（浙大宁波理工学院 研究员）
答辩委员会委员：
李刚（激智科技  副董事长）
沈斌（中国科学院宁波材料所 研究员）
陈海明（中国科学院宁波材料所 副研究员）                   郑天樾（中国科学院宁波材料所 副研究员）                    赵永青 （中国科学院宁波材料所 高级工程师）    
张梦茹（中国科学院宁波材料所 答辩委员会秘书）</t>
  </si>
  <si>
    <t xml:space="preserve">李洁</t>
  </si>
  <si>
    <t xml:space="preserve">基于叔丁基三苯二醚二酐热塑性聚酰亚胺制备及性能研究</t>
  </si>
  <si>
    <t xml:space="preserve">方省众</t>
  </si>
  <si>
    <t xml:space="preserve">陈权昕</t>
  </si>
  <si>
    <t xml:space="preserve">医用可降解锌合金表面改性及其成骨性能研究</t>
  </si>
  <si>
    <t xml:space="preserve">宋振纶</t>
  </si>
  <si>
    <t xml:space="preserve">答辩委员会主席：
鲍明东（宁波工程学院 教授）
答辩委员会委员：
孙文声（宁波博威合金材料股份有限公司 高级工程师）
李金龙（中国科学院宁波材料所 研究员）
杨丽景（中国科学院宁波材料所 研究员）
张青科（中国科学院宁波材料所 副研究员）
竺婷婷（中国科学院宁波材料所 答辩委员会秘书）</t>
  </si>
  <si>
    <r>
      <rPr>
        <sz val="10"/>
        <rFont val="Times New Roman"/>
        <family val="1"/>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Times New Roman"/>
        <family val="1"/>
      </rPr>
      <t xml:space="preserve">15</t>
    </r>
    <r>
      <rPr>
        <sz val="10"/>
        <rFont val="Noto Sans"/>
        <family val="2"/>
      </rPr>
      <t xml:space="preserve">日上午</t>
    </r>
    <r>
      <rPr>
        <sz val="10"/>
        <rFont val="Times New Roman"/>
        <family val="1"/>
      </rPr>
      <t xml:space="preserve">8:30</t>
    </r>
  </si>
  <si>
    <r>
      <rPr>
        <sz val="10"/>
        <rFont val="Noto Sans"/>
        <family val="2"/>
      </rPr>
      <t xml:space="preserve">遍观楼</t>
    </r>
    <r>
      <rPr>
        <sz val="10"/>
        <rFont val="Times New Roman"/>
        <family val="1"/>
      </rPr>
      <t xml:space="preserve">709-711</t>
    </r>
    <r>
      <rPr>
        <sz val="10"/>
        <rFont val="Noto Sans"/>
        <family val="2"/>
      </rPr>
      <t xml:space="preserve">会议室</t>
    </r>
  </si>
  <si>
    <t xml:space="preserve">陆泽鑫</t>
  </si>
  <si>
    <r>
      <rPr>
        <sz val="10"/>
        <rFont val="Noto Sans"/>
        <family val="2"/>
      </rPr>
      <t xml:space="preserve">烧结钕铁硼晶界过渡元素</t>
    </r>
    <r>
      <rPr>
        <sz val="10"/>
        <rFont val="宋体"/>
        <family val="0"/>
        <charset val="134"/>
      </rPr>
      <t xml:space="preserve">/</t>
    </r>
    <r>
      <rPr>
        <sz val="10"/>
        <rFont val="Noto Sans"/>
        <family val="2"/>
      </rPr>
      <t xml:space="preserve">重稀土协同扩散研究</t>
    </r>
  </si>
  <si>
    <t xml:space="preserve">王康</t>
  </si>
  <si>
    <r>
      <rPr>
        <sz val="10"/>
        <rFont val="宋体"/>
        <family val="0"/>
        <charset val="134"/>
      </rPr>
      <t xml:space="preserve">NdFeB</t>
    </r>
    <r>
      <rPr>
        <sz val="10"/>
        <rFont val="Noto Sans"/>
        <family val="2"/>
      </rPr>
      <t xml:space="preserve">基体无氰电沉积铜镀层的制备以及性能研究</t>
    </r>
  </si>
  <si>
    <t xml:space="preserve">阿那尔</t>
  </si>
  <si>
    <r>
      <rPr>
        <sz val="10"/>
        <rFont val="宋体"/>
        <family val="0"/>
        <charset val="134"/>
      </rPr>
      <t xml:space="preserve">H13</t>
    </r>
    <r>
      <rPr>
        <sz val="10"/>
        <rFont val="Noto Sans"/>
        <family val="2"/>
      </rPr>
      <t xml:space="preserve">模具钢激光表面强化及摩擦磨损行为研究</t>
    </r>
  </si>
  <si>
    <t xml:space="preserve">张青科</t>
  </si>
  <si>
    <t xml:space="preserve">答辩委员会主席：
鲍明东（宁波工程学院 教授）
答辩委员会委员：
孙文声（宁波博威合金材料股份有限公司 高级工程师）
李金龙（中国科学院宁波材料所 研究员）
宋振纶（中国科学院宁波材料所 研究员）
杨丽景（中国科学院宁波材料所 研究员）
竺婷婷（中国科学院宁波材料所 答辩委员会秘书）</t>
  </si>
  <si>
    <t xml:space="preserve">张合</t>
  </si>
  <si>
    <r>
      <rPr>
        <sz val="10"/>
        <rFont val="宋体"/>
        <family val="0"/>
        <charset val="134"/>
      </rPr>
      <t xml:space="preserve">Ag</t>
    </r>
    <r>
      <rPr>
        <sz val="10"/>
        <rFont val="Noto Sans"/>
        <family val="2"/>
      </rPr>
      <t xml:space="preserve">、</t>
    </r>
    <r>
      <rPr>
        <sz val="10"/>
        <rFont val="宋体"/>
        <family val="0"/>
        <charset val="134"/>
      </rPr>
      <t xml:space="preserve">In</t>
    </r>
    <r>
      <rPr>
        <sz val="10"/>
        <rFont val="Noto Sans"/>
        <family val="2"/>
      </rPr>
      <t xml:space="preserve">合金化及热时效对</t>
    </r>
    <r>
      <rPr>
        <sz val="10"/>
        <rFont val="宋体"/>
        <family val="0"/>
        <charset val="134"/>
      </rPr>
      <t xml:space="preserve">Sn-58Bi</t>
    </r>
    <r>
      <rPr>
        <sz val="10"/>
        <rFont val="Noto Sans"/>
        <family val="2"/>
      </rPr>
      <t xml:space="preserve">合金组织和力学性能的影响</t>
    </r>
  </si>
  <si>
    <t xml:space="preserve">刘咏咏</t>
  </si>
  <si>
    <t xml:space="preserve">轧制变形对可降解锌合金板材组织演变及性能的影响</t>
  </si>
  <si>
    <t xml:space="preserve">杨丽景</t>
  </si>
  <si>
    <t xml:space="preserve">答辩委员会主席：
鲍明东（宁波工程学院 教授）
答辩委员会委员：
孙文声（宁波博威合金材料股份有限公司 高级工程师）
李金龙（中国科学院宁波材料所 研究员）
宋振纶（中国科学院宁波材料所 研究员）
张青科（中国科学院宁波材料所 副研究员）
竺婷婷（中国科学院宁波材料所 答辩委员会秘书）</t>
  </si>
  <si>
    <t xml:space="preserve">岳锐</t>
  </si>
  <si>
    <r>
      <rPr>
        <sz val="10"/>
        <rFont val="Noto Sans"/>
        <family val="2"/>
      </rPr>
      <t xml:space="preserve">激光重熔对</t>
    </r>
    <r>
      <rPr>
        <sz val="10"/>
        <rFont val="宋体"/>
        <family val="0"/>
        <charset val="134"/>
      </rPr>
      <t xml:space="preserve">Zn</t>
    </r>
    <r>
      <rPr>
        <sz val="10"/>
        <rFont val="Noto Sans"/>
        <family val="2"/>
      </rPr>
      <t xml:space="preserve">，</t>
    </r>
    <r>
      <rPr>
        <sz val="10"/>
        <rFont val="宋体"/>
        <family val="0"/>
        <charset val="134"/>
      </rPr>
      <t xml:space="preserve">Zn-Li</t>
    </r>
    <r>
      <rPr>
        <sz val="10"/>
        <rFont val="Noto Sans"/>
        <family val="2"/>
      </rPr>
      <t xml:space="preserve">，</t>
    </r>
    <r>
      <rPr>
        <sz val="10"/>
        <rFont val="宋体"/>
        <family val="0"/>
        <charset val="134"/>
      </rPr>
      <t xml:space="preserve">Zn-Mn</t>
    </r>
    <r>
      <rPr>
        <sz val="10"/>
        <rFont val="Noto Sans"/>
        <family val="2"/>
      </rPr>
      <t xml:space="preserve">合金性能和显微组织的影响</t>
    </r>
  </si>
  <si>
    <t xml:space="preserve">刘媛</t>
  </si>
  <si>
    <r>
      <rPr>
        <sz val="10"/>
        <rFont val="宋体"/>
        <family val="0"/>
        <charset val="134"/>
      </rPr>
      <t xml:space="preserve">IGBT</t>
    </r>
    <r>
      <rPr>
        <sz val="10"/>
        <rFont val="Noto Sans"/>
        <family val="2"/>
      </rPr>
      <t xml:space="preserve">用无氧铜带材高温下晶粒长大机理及其控制技术研究</t>
    </r>
  </si>
  <si>
    <t xml:space="preserve">许赪</t>
  </si>
  <si>
    <t xml:space="preserve">林志霖</t>
  </si>
  <si>
    <t xml:space="preserve">高强高塑性锡磷青铜薄带组织调控技术研究</t>
  </si>
  <si>
    <t xml:space="preserve">姜永琪</t>
  </si>
  <si>
    <t xml:space="preserve">旋锻工艺对锌合金的显微组织及性能影响</t>
  </si>
  <si>
    <t xml:space="preserve">杨浩</t>
  </si>
  <si>
    <t xml:space="preserve">热电发电器件的热损失行为研究及性能优化</t>
  </si>
  <si>
    <t xml:space="preserve">秦海明</t>
  </si>
  <si>
    <t xml:space="preserve">答辩委员会主席：
王连军（东华大学 教授）
答辩委员会委员：
罗来慧（宁波大学 教授）
宋开新（杭州电子科技大学 教授）
宗鹏安（南京工业大学 教授）
徐静涛（宁波瑞凌新能源科技有限公司 研究员）
张宗委（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5</t>
    </r>
    <r>
      <rPr>
        <sz val="10"/>
        <rFont val="Noto Sans"/>
        <family val="2"/>
      </rPr>
      <t xml:space="preserve">日
下午</t>
    </r>
    <r>
      <rPr>
        <sz val="10"/>
        <rFont val="宋体"/>
        <family val="0"/>
        <charset val="134"/>
      </rPr>
      <t xml:space="preserve">13</t>
    </r>
    <r>
      <rPr>
        <sz val="10"/>
        <rFont val="Noto Sans"/>
        <family val="2"/>
      </rPr>
      <t xml:space="preserve">：</t>
    </r>
    <r>
      <rPr>
        <sz val="10"/>
        <rFont val="宋体"/>
        <family val="0"/>
        <charset val="134"/>
      </rPr>
      <t xml:space="preserve">00</t>
    </r>
  </si>
  <si>
    <r>
      <rPr>
        <sz val="10"/>
        <rFont val="Noto Sans"/>
        <family val="2"/>
      </rPr>
      <t xml:space="preserve">科连</t>
    </r>
    <r>
      <rPr>
        <sz val="10"/>
        <rFont val="宋体"/>
        <family val="0"/>
        <charset val="134"/>
      </rPr>
      <t xml:space="preserve">ME402-406</t>
    </r>
  </si>
  <si>
    <t xml:space="preserve">李亚楠</t>
  </si>
  <si>
    <t xml:space="preserve">热电转换器件测试系统的传热优化设计</t>
  </si>
  <si>
    <t xml:space="preserve">刘国强</t>
  </si>
  <si>
    <t xml:space="preserve">周文杰</t>
  </si>
  <si>
    <r>
      <rPr>
        <sz val="10"/>
        <rFont val="Noto Sans"/>
        <family val="2"/>
      </rPr>
      <t xml:space="preserve">碲化铋基固态</t>
    </r>
    <r>
      <rPr>
        <sz val="10"/>
        <rFont val="宋体"/>
        <family val="0"/>
        <charset val="134"/>
      </rPr>
      <t xml:space="preserve">/</t>
    </r>
    <r>
      <rPr>
        <sz val="10"/>
        <rFont val="Noto Sans"/>
        <family val="2"/>
      </rPr>
      <t xml:space="preserve">柔性热电器件有限元分析与性能优化</t>
    </r>
  </si>
  <si>
    <t xml:space="preserve">蒋俊</t>
  </si>
  <si>
    <t xml:space="preserve">钟云哲</t>
  </si>
  <si>
    <t xml:space="preserve">锗锰碲基材料反常热电性质研究及性能优化</t>
  </si>
  <si>
    <t xml:space="preserve">卢紫微</t>
  </si>
  <si>
    <r>
      <rPr>
        <sz val="10"/>
        <rFont val="宋体"/>
        <family val="0"/>
        <charset val="134"/>
      </rPr>
      <t xml:space="preserve">Cr</t>
    </r>
    <r>
      <rPr>
        <vertAlign val="superscript"/>
        <sz val="10"/>
        <rFont val="宋体"/>
        <family val="0"/>
        <charset val="134"/>
      </rPr>
      <t xml:space="preserve">3+</t>
    </r>
    <r>
      <rPr>
        <sz val="10"/>
        <rFont val="宋体"/>
        <family val="0"/>
        <charset val="134"/>
      </rPr>
      <t xml:space="preserve">/Yb</t>
    </r>
    <r>
      <rPr>
        <vertAlign val="superscript"/>
        <sz val="10"/>
        <rFont val="宋体"/>
        <family val="0"/>
        <charset val="134"/>
      </rPr>
      <t xml:space="preserve">3+</t>
    </r>
    <r>
      <rPr>
        <sz val="10"/>
        <rFont val="Noto Sans"/>
        <family val="2"/>
      </rPr>
      <t xml:space="preserve">掺杂的</t>
    </r>
    <r>
      <rPr>
        <sz val="10"/>
        <rFont val="宋体"/>
        <family val="0"/>
        <charset val="134"/>
      </rPr>
      <t xml:space="preserve">LiScSi</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6</t>
    </r>
    <r>
      <rPr>
        <sz val="10"/>
        <rFont val="宋体"/>
        <family val="0"/>
        <charset val="134"/>
      </rPr>
      <t xml:space="preserve">/LiGaP</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7</t>
    </r>
    <r>
      <rPr>
        <sz val="10"/>
        <rFont val="Noto Sans"/>
        <family val="2"/>
      </rPr>
      <t xml:space="preserve">近红外发光性能研究</t>
    </r>
  </si>
  <si>
    <t xml:space="preserve">刘永福</t>
  </si>
  <si>
    <t xml:space="preserve">杜永笑</t>
  </si>
  <si>
    <r>
      <rPr>
        <sz val="10"/>
        <rFont val="宋体"/>
        <family val="0"/>
        <charset val="134"/>
      </rPr>
      <t xml:space="preserve">X</t>
    </r>
    <r>
      <rPr>
        <sz val="10"/>
        <rFont val="Noto Sans"/>
        <family val="2"/>
      </rPr>
      <t xml:space="preserve">射线成像用</t>
    </r>
    <r>
      <rPr>
        <sz val="10"/>
        <rFont val="宋体"/>
        <family val="0"/>
        <charset val="134"/>
      </rPr>
      <t xml:space="preserve">Gd</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2</t>
    </r>
    <r>
      <rPr>
        <sz val="10"/>
        <rFont val="宋体"/>
        <family val="0"/>
        <charset val="134"/>
      </rPr>
      <t xml:space="preserve">S:Pr</t>
    </r>
    <r>
      <rPr>
        <sz val="10"/>
        <rFont val="Noto Sans"/>
        <family val="2"/>
      </rPr>
      <t xml:space="preserve">闪烁体制备及性能研究</t>
    </r>
  </si>
  <si>
    <t xml:space="preserve">罗朝华</t>
  </si>
  <si>
    <t xml:space="preserve">孙靖涵</t>
  </si>
  <si>
    <r>
      <rPr>
        <sz val="10"/>
        <rFont val="Noto Sans"/>
        <family val="2"/>
      </rPr>
      <t xml:space="preserve">柔性</t>
    </r>
    <r>
      <rPr>
        <sz val="10"/>
        <rFont val="宋体"/>
        <family val="0"/>
        <charset val="134"/>
      </rPr>
      <t xml:space="preserve">Gd</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2</t>
    </r>
    <r>
      <rPr>
        <sz val="10"/>
        <rFont val="宋体"/>
        <family val="0"/>
        <charset val="134"/>
      </rPr>
      <t xml:space="preserve">S</t>
    </r>
    <r>
      <rPr>
        <sz val="10"/>
        <rFont val="Noto Sans"/>
        <family val="2"/>
      </rPr>
      <t xml:space="preserve">复合闪烁薄膜制备及性能研究</t>
    </r>
  </si>
  <si>
    <t xml:space="preserve">庞凯凯</t>
  </si>
  <si>
    <r>
      <rPr>
        <sz val="10"/>
        <rFont val="宋体"/>
        <family val="0"/>
        <charset val="134"/>
      </rPr>
      <t xml:space="preserve">p</t>
    </r>
    <r>
      <rPr>
        <sz val="10"/>
        <rFont val="Noto Sans"/>
        <family val="2"/>
      </rPr>
      <t xml:space="preserve">型碲化铋基多晶材料热电及力学性能协同优化研究</t>
    </r>
  </si>
  <si>
    <t xml:space="preserve">张雨友</t>
  </si>
  <si>
    <r>
      <rPr>
        <sz val="10"/>
        <rFont val="Noto Sans"/>
        <family val="2"/>
      </rPr>
      <t xml:space="preserve">分步优化电声输运提升</t>
    </r>
    <r>
      <rPr>
        <sz val="10"/>
        <rFont val="宋体"/>
        <family val="0"/>
        <charset val="134"/>
      </rPr>
      <t xml:space="preserve">P</t>
    </r>
    <r>
      <rPr>
        <sz val="10"/>
        <rFont val="Noto Sans"/>
        <family val="2"/>
      </rPr>
      <t xml:space="preserve">型碲化铋多晶热电性能研究</t>
    </r>
  </si>
  <si>
    <t xml:space="preserve">谈小建</t>
  </si>
  <si>
    <t xml:space="preserve">吴聿洲</t>
  </si>
  <si>
    <t xml:space="preserve">非晶合金的断裂韧性与纳米尺度不均匀结构的关联性研究</t>
  </si>
  <si>
    <t xml:space="preserve">霍军涛</t>
  </si>
  <si>
    <t xml:space="preserve">答辩委员会主席：
车声雷（浙江工业大学 教授）
答辩委员会委员：
李正（宁波新越磁性科技有限公司 高级工程师）
王军强（中国科学院宁波材料所 研究员）
高萌（中国科学院宁波材料所 研究员）
宋丽建（中国科学院宁波材料所 研究员）
许巍（中国科学院宁波材料所 副研究员）
吉敏（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5</t>
    </r>
    <r>
      <rPr>
        <sz val="10"/>
        <rFont val="Noto Sans"/>
        <family val="2"/>
      </rPr>
      <t xml:space="preserve">日下午</t>
    </r>
    <r>
      <rPr>
        <sz val="10"/>
        <rFont val="Times New Roman"/>
        <family val="1"/>
      </rPr>
      <t xml:space="preserve">13:00</t>
    </r>
  </si>
  <si>
    <r>
      <rPr>
        <sz val="10"/>
        <rFont val="Times New Roman"/>
        <family val="1"/>
      </rPr>
      <t xml:space="preserve">A4</t>
    </r>
    <r>
      <rPr>
        <sz val="10"/>
        <rFont val="Noto Sans"/>
        <family val="2"/>
      </rPr>
      <t xml:space="preserve">会议室</t>
    </r>
  </si>
  <si>
    <t xml:space="preserve">谭梦娅</t>
  </si>
  <si>
    <t xml:space="preserve">微合金化和老化对镁基金属玻璃的热力学和动力学的影响</t>
  </si>
  <si>
    <t xml:space="preserve">申发元</t>
  </si>
  <si>
    <t xml:space="preserve">铁基非晶亚稳特征演化规律及其对软磁性能影响研究</t>
  </si>
  <si>
    <t xml:space="preserve">王军强</t>
  </si>
  <si>
    <t xml:space="preserve">答辩委员会主席：
霍军涛（中国科学院宁波材料所 研究员）
答辩委员会委员：
李正（宁波新越磁性科技有限公司 高级工程师）
高萌（中国科学院宁波材料所 研究员）
宋丽建（中国科学院宁波材料所 研究员）
许巍（中国科学院宁波材料所 副研究员）
吉敏（中国科学院宁波材料所 答辩委员会秘书）</t>
  </si>
  <si>
    <t xml:space="preserve">激光极端制造研究中心</t>
  </si>
  <si>
    <t xml:space="preserve">易承诺</t>
  </si>
  <si>
    <t xml:space="preserve">镍基高温合金脉冲激光线光斑高效抛光机理与工艺研究</t>
  </si>
  <si>
    <t xml:space="preserve">陈晓晓</t>
  </si>
  <si>
    <t xml:space="preserve">答辩委员会主席：
杨金山（中国科学院上海硅酸盐研究所 研究员）
答辩委员会委员：
姚再起（吉利汽车 正高级工程师）
张文武（中国科学院宁波材料所 研究员）
王玉峰（中国科学院宁波材料所 副研究员）
郭春海（中国科学院宁波材料所 高级工程师）
姚松柏（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5</t>
    </r>
    <r>
      <rPr>
        <sz val="10"/>
        <rFont val="Noto Sans"/>
        <family val="2"/>
      </rPr>
      <t xml:space="preserve">日</t>
    </r>
    <r>
      <rPr>
        <sz val="10"/>
        <rFont val="Times New Roman"/>
        <family val="1"/>
      </rPr>
      <t xml:space="preserve">13:30</t>
    </r>
  </si>
  <si>
    <t xml:space="preserve">M519</t>
  </si>
  <si>
    <t xml:space="preserve">张莉</t>
  </si>
  <si>
    <r>
      <rPr>
        <sz val="10"/>
        <color rgb="FF000000"/>
        <rFont val="Noto Sans"/>
        <family val="2"/>
      </rPr>
      <t xml:space="preserve">激光沉积 </t>
    </r>
    <r>
      <rPr>
        <sz val="10"/>
        <color rgb="FF000000"/>
        <rFont val="宋体"/>
        <family val="0"/>
        <charset val="134"/>
      </rPr>
      <t xml:space="preserve">Ti-6Al-4V </t>
    </r>
    <r>
      <rPr>
        <sz val="10"/>
        <color rgb="FF000000"/>
        <rFont val="Noto Sans"/>
        <family val="2"/>
      </rPr>
      <t xml:space="preserve">合金薄壁件的飞秒激光抛光研究</t>
    </r>
  </si>
  <si>
    <t xml:space="preserve">郭春海</t>
  </si>
  <si>
    <t xml:space="preserve">答辩委员会主席：
杨金山（中国科学院上海硅酸盐研究所 研究员）
答辩委员会委员：
姚再起（吉利汽车 正高级工程师）
张文武（中国科学院宁波材料所 研究员）
陈晓晓（中国科学院宁波材料所 研究员）
王玉峰（中国科学院宁波材料所 副研究员）
姚松柏（中国科学院宁波材料所 答辩委员会秘书）</t>
  </si>
  <si>
    <t xml:space="preserve">李景哲</t>
  </si>
  <si>
    <t xml:space="preserve">基于煤油燃料的旋转爆轰流场特性与气膜冷却研究</t>
  </si>
  <si>
    <t xml:space="preserve">张文武</t>
  </si>
  <si>
    <t xml:space="preserve">答辩委员会主席：
杨金山（中国科学院上海硅酸盐研究所 研究员）
答辩委员会委员：
姚再起（吉利汽车 正高级工程师）
陈晓晓（中国科学院宁波材料所 研究员）
郭春海（中国科学院宁波材料所 高级工程师）
王玉峰（中国科学院宁波材料所 副研究员）
姚松柏（中国科学院宁波材料所 答辩委员会秘书）</t>
  </si>
  <si>
    <t xml:space="preserve">朱臻凯</t>
  </si>
  <si>
    <r>
      <rPr>
        <sz val="10"/>
        <color rgb="FF000000"/>
        <rFont val="宋体"/>
        <family val="0"/>
        <charset val="134"/>
      </rPr>
      <t xml:space="preserve">GFRP</t>
    </r>
    <r>
      <rPr>
        <sz val="10"/>
        <color rgb="FF000000"/>
        <rFont val="Noto Sans"/>
        <family val="2"/>
      </rPr>
      <t xml:space="preserve">超疏水表面的飞秒激光制备与抗结冰性能研究</t>
    </r>
  </si>
  <si>
    <t xml:space="preserve">周宇航</t>
  </si>
  <si>
    <r>
      <rPr>
        <sz val="10"/>
        <color rgb="FF000000"/>
        <rFont val="宋体"/>
        <family val="0"/>
        <charset val="134"/>
      </rPr>
      <t xml:space="preserve">CoCrFeNi</t>
    </r>
    <r>
      <rPr>
        <sz val="10"/>
        <color rgb="FF000000"/>
        <rFont val="Noto Sans"/>
        <family val="2"/>
      </rPr>
      <t xml:space="preserve">高熵合金增材件激光抛光机理与工艺研究</t>
    </r>
  </si>
  <si>
    <t xml:space="preserve">包彬颖</t>
  </si>
  <si>
    <r>
      <rPr>
        <sz val="10"/>
        <color rgb="FF000000"/>
        <rFont val="Noto Sans"/>
        <family val="2"/>
      </rPr>
      <t xml:space="preserve">基于水导激光的</t>
    </r>
    <r>
      <rPr>
        <sz val="10"/>
        <color rgb="FF000000"/>
        <rFont val="宋体"/>
        <family val="0"/>
        <charset val="134"/>
      </rPr>
      <t xml:space="preserve">Cf/SiC</t>
    </r>
    <r>
      <rPr>
        <sz val="10"/>
        <color rgb="FF000000"/>
        <rFont val="Noto Sans"/>
        <family val="2"/>
      </rPr>
      <t xml:space="preserve">复合材料微孔精密加工机理与工艺研究</t>
    </r>
  </si>
  <si>
    <t xml:space="preserve">陈忠安</t>
  </si>
  <si>
    <r>
      <rPr>
        <sz val="10"/>
        <color rgb="FF000000"/>
        <rFont val="宋体"/>
        <family val="0"/>
        <charset val="134"/>
      </rPr>
      <t xml:space="preserve">CFRP</t>
    </r>
    <r>
      <rPr>
        <sz val="10"/>
        <color rgb="FF000000"/>
        <rFont val="Noto Sans"/>
        <family val="2"/>
      </rPr>
      <t xml:space="preserve">连续</t>
    </r>
    <r>
      <rPr>
        <sz val="10"/>
        <color rgb="FF000000"/>
        <rFont val="宋体"/>
        <family val="0"/>
        <charset val="134"/>
      </rPr>
      <t xml:space="preserve">-</t>
    </r>
    <r>
      <rPr>
        <sz val="10"/>
        <color rgb="FF000000"/>
        <rFont val="Noto Sans"/>
        <family val="2"/>
      </rPr>
      <t xml:space="preserve">水导激光复合加工机理与试验研究</t>
    </r>
  </si>
  <si>
    <t xml:space="preserve">王玉峰</t>
  </si>
  <si>
    <t xml:space="preserve">答辩委员会主席：
杨金山（中国科学院上海硅酸盐研究所 研究员）
答辩委员会委员：
姚再起（吉利汽车 正高级工程师）
张文武（中国科学院宁波材料所 研究员）
陈晓晓（中国科学院宁波材料所 研究员）
郭春海（中国科学院宁波材料所 高级工程师）
姚松柏（中国科学院宁波材料所 答辩委员会秘书）</t>
  </si>
  <si>
    <t xml:space="preserve">孙辰宇</t>
  </si>
  <si>
    <t xml:space="preserve">钛合金深小孔激光与管电极电解复合加工试验研究及其质量控制方法</t>
  </si>
  <si>
    <t xml:space="preserve">李双杨</t>
  </si>
  <si>
    <t xml:space="preserve">低粘附类液态表面的制备及其性能研究</t>
  </si>
  <si>
    <t xml:space="preserve">王刚</t>
  </si>
  <si>
    <r>
      <rPr>
        <sz val="9"/>
        <rFont val="Noto Sans"/>
        <family val="2"/>
      </rPr>
      <t xml:space="preserve">答辩委员会主席：
曾志翔（中国科学院宁波材料所 研究员）
答辩委员会委员：
李友良（宁波富纳新材料科技有限公司 高级工程师</t>
    </r>
    <r>
      <rPr>
        <sz val="9"/>
        <rFont val="宋体"/>
        <family val="0"/>
        <charset val="134"/>
      </rPr>
      <t xml:space="preserve">)
</t>
    </r>
    <r>
      <rPr>
        <sz val="9"/>
        <rFont val="Noto Sans"/>
        <family val="2"/>
      </rPr>
      <t xml:space="preserve">郭鹏（中国科学院宁波材料所 副研究员）                      朱丽静（中国科学院宁波材料所 副研究员）
马付良（中国科学院宁波材料所 高级工程师）
汤磊（中国科学院宁波材料所 答辩委员会秘书）</t>
    </r>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5</t>
    </r>
    <r>
      <rPr>
        <sz val="10"/>
        <rFont val="Noto Sans"/>
        <family val="2"/>
      </rPr>
      <t xml:space="preserve">日 </t>
    </r>
    <r>
      <rPr>
        <sz val="10"/>
        <rFont val="Times New Roman"/>
        <family val="1"/>
      </rPr>
      <t xml:space="preserve">13:30-17:30</t>
    </r>
  </si>
  <si>
    <r>
      <rPr>
        <sz val="10"/>
        <rFont val="Noto Sans"/>
        <family val="2"/>
      </rPr>
      <t xml:space="preserve">材料学院</t>
    </r>
    <r>
      <rPr>
        <sz val="10"/>
        <rFont val="Times New Roman"/>
        <family val="1"/>
      </rPr>
      <t xml:space="preserve">705-707</t>
    </r>
    <r>
      <rPr>
        <sz val="10"/>
        <rFont val="Noto Sans"/>
        <family val="2"/>
      </rPr>
      <t xml:space="preserve">会议室</t>
    </r>
  </si>
  <si>
    <t xml:space="preserve">杨帆航</t>
  </si>
  <si>
    <t xml:space="preserve">有机无机杂化超亲水涂层的制备及其防雾性能研究</t>
  </si>
  <si>
    <t xml:space="preserve">曾小礼</t>
  </si>
  <si>
    <t xml:space="preserve">油水分离复合膜的制备及微结构调控与抗污染性能研究</t>
  </si>
  <si>
    <t xml:space="preserve">朱丽静</t>
  </si>
  <si>
    <r>
      <rPr>
        <sz val="9"/>
        <rFont val="Noto Sans"/>
        <family val="2"/>
      </rPr>
      <t xml:space="preserve">答辩委员会主席：
曾志翔（中国科学院宁波材料所 研究员）
答辩委员会委员：
李友良（宁波富纳新材料科技有限公司 高级工程师</t>
    </r>
    <r>
      <rPr>
        <sz val="9"/>
        <rFont val="宋体"/>
        <family val="0"/>
        <charset val="134"/>
      </rPr>
      <t xml:space="preserve">)
</t>
    </r>
    <r>
      <rPr>
        <sz val="9"/>
        <rFont val="Noto Sans"/>
        <family val="2"/>
      </rPr>
      <t xml:space="preserve">郭鹏（中国科学院宁波材料所 副研究员）                      王刚（中国科学院宁波材料所 副研究员）
马付良（中国科学院宁波材料所 高级工程师）
汤磊（中国科学院宁波材料所 答辩委员会秘书）</t>
    </r>
  </si>
  <si>
    <t xml:space="preserve">李莎莎</t>
  </si>
  <si>
    <t xml:space="preserve">蓝宝石及金刚石红外材料的增透膜系设计、制备及光学性能研究 </t>
  </si>
  <si>
    <t xml:space="preserve">李赫</t>
  </si>
  <si>
    <t xml:space="preserve">答辩委员会主席：
林航 （中国科学院福建物质结构研究所 研究员）
答辩委员会委员：
吴新锋（上海第二工业大学 教授）
郭岱东（宁波伏尔肯科技股份有限公司高级工程师）
虞锦洪（中国科学院宁波材料所 项目研究员）
陈国新（中国科学院宁波材料所 高级工程师）
李茂华（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
</t>
    </r>
    <r>
      <rPr>
        <sz val="10"/>
        <rFont val="Times New Roman"/>
        <family val="1"/>
      </rPr>
      <t xml:space="preserve">9:30</t>
    </r>
  </si>
  <si>
    <r>
      <rPr>
        <sz val="10"/>
        <rFont val="Noto Sans"/>
        <family val="2"/>
      </rPr>
      <t xml:space="preserve">杭州湾研研究员</t>
    </r>
    <r>
      <rPr>
        <sz val="10"/>
        <rFont val="宋体"/>
        <family val="0"/>
        <charset val="134"/>
      </rPr>
      <t xml:space="preserve">3C</t>
    </r>
    <r>
      <rPr>
        <sz val="10"/>
        <rFont val="Noto Sans"/>
        <family val="2"/>
      </rPr>
      <t xml:space="preserve">会议室</t>
    </r>
  </si>
  <si>
    <t xml:space="preserve">宋柳影</t>
  </si>
  <si>
    <r>
      <rPr>
        <sz val="10"/>
        <rFont val="宋体"/>
        <family val="0"/>
        <charset val="134"/>
      </rPr>
      <t xml:space="preserve">CVD</t>
    </r>
    <r>
      <rPr>
        <sz val="10"/>
        <rFont val="Noto Sans"/>
        <family val="2"/>
      </rPr>
      <t xml:space="preserve">金刚石涂层晶粒尺寸调控及摩擦学性能研究</t>
    </r>
  </si>
  <si>
    <t xml:space="preserve">毛荣琪</t>
  </si>
  <si>
    <t xml:space="preserve">聚晶金刚石高温高压烧结传压过程及残余应力研究</t>
  </si>
  <si>
    <t xml:space="preserve">张健翔</t>
  </si>
  <si>
    <t xml:space="preserve">基于二维氮化硼片的高导热绝缘薄膜制备及其应用</t>
  </si>
  <si>
    <t xml:space="preserve">虞锦洪</t>
  </si>
  <si>
    <t xml:space="preserve">答辩委员会主席：
林航 （中国科学院福建物质结构研究所 研究员）
答辩委员会委员：
吴新锋（上海第二工业大学 教授）
郭岱东（宁波伏尔肯科技股份有限公司高级工程师）
李赫（中国科学院宁波材料所 研究员）
陈国新（中国科学院宁波材料所 高级工程师）
李茂华（中国科学院宁波材料所 答辩委员会秘书）</t>
  </si>
  <si>
    <t xml:space="preserve">测试中心</t>
  </si>
  <si>
    <t xml:space="preserve">贾广俊</t>
  </si>
  <si>
    <r>
      <rPr>
        <sz val="10"/>
        <rFont val="宋体"/>
        <family val="0"/>
        <charset val="134"/>
      </rPr>
      <t xml:space="preserve">Ga</t>
    </r>
    <r>
      <rPr>
        <sz val="10"/>
        <rFont val="Noto Sans"/>
        <family val="2"/>
      </rPr>
      <t xml:space="preserve">离子束加工单晶金刚石的损伤及其机理研究 </t>
    </r>
  </si>
  <si>
    <t xml:space="preserve">陈国新</t>
  </si>
  <si>
    <t xml:space="preserve">答辩委员会主席：
林航 （中国科学院福建物质结构研究所 研究员）
答辩委员会委员：
吴新锋（上海第二工业大学 教授）
郭岱东（宁波伏尔肯科技股份有限公司高级工程师）
李赫（中国科学院宁波材料所 研究员）
虞锦洪（中国科学院宁波材料所 项目研究员）
李茂华（中国科学院宁波材料所 答辩委员会秘书）</t>
  </si>
  <si>
    <t xml:space="preserve">叶力铭</t>
  </si>
  <si>
    <t xml:space="preserve">湿法球磨工艺下钐铁氮磁粉矫顽力的优化及机理研究</t>
  </si>
  <si>
    <t xml:space="preserve">刘  雷</t>
  </si>
  <si>
    <t xml:space="preserve">答辩委员会主席：
金  波（浙江大学 教授）
答辩委员会委员：
姜力强（杭州千石科技公司 教授）
陈清锋（宁波市第一医院 主任医师）
周东升（宁波市康宁医院 副主任医师）
闫阿儒（中国科学院宁波材料所 研究员）
丁  勇（中国科学院宁波材料所 正高级工程师）
孙颖莉（中国科学院宁波材料所 正高级工程师）
曹学静（中国科学院宁波材料所 答辩委员会秘书）</t>
  </si>
  <si>
    <r>
      <rPr>
        <sz val="10"/>
        <rFont val="Times New Roman"/>
        <family val="1"/>
      </rPr>
      <t xml:space="preserve">A3</t>
    </r>
    <r>
      <rPr>
        <sz val="10"/>
        <rFont val="Noto Sans"/>
        <family val="2"/>
      </rPr>
      <t xml:space="preserve">会议室</t>
    </r>
  </si>
  <si>
    <t xml:space="preserve">陈午阳</t>
  </si>
  <si>
    <t xml:space="preserve">便携式经颅磁高磁场刺激系统研究</t>
  </si>
  <si>
    <t xml:space="preserve">林  旻</t>
  </si>
  <si>
    <t xml:space="preserve">王安琪</t>
  </si>
  <si>
    <t xml:space="preserve">履带式磁性爬壁机器人运动模块结构及控制设计</t>
  </si>
  <si>
    <t xml:space="preserve">余强</t>
  </si>
  <si>
    <r>
      <rPr>
        <sz val="10"/>
        <color rgb="FF000000"/>
        <rFont val="Noto Sans"/>
        <family val="2"/>
      </rPr>
      <t xml:space="preserve">聚乳酸</t>
    </r>
    <r>
      <rPr>
        <sz val="10"/>
        <color rgb="FF000000"/>
        <rFont val="宋体"/>
        <family val="0"/>
        <charset val="134"/>
      </rPr>
      <t xml:space="preserve">/</t>
    </r>
    <r>
      <rPr>
        <sz val="10"/>
        <color rgb="FF000000"/>
        <rFont val="Noto Sans"/>
        <family val="2"/>
      </rPr>
      <t xml:space="preserve">石墨烯复合材料熔融沉积成型工艺及导热性能研究</t>
    </r>
  </si>
  <si>
    <t xml:space="preserve">郭建军</t>
  </si>
  <si>
    <t xml:space="preserve">答辩委员会主席：
李喜峰（上海大学 教授）
答辩委员会委员：
简家文（宁波大学 教授）                         
吕建国（浙江大学 副教授）                       
吕小红（海港检验检测有限公司 高工）
曹鸿涛（中国科学院宁波材料所 研究员）
梁凌燕（中国科学院宁波材料所 研究员）
张洪亮（中国科学院宁波材料所 研究员）            
徐雪艳（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t>
    </r>
    <r>
      <rPr>
        <sz val="10"/>
        <rFont val="Times New Roman"/>
        <family val="1"/>
      </rPr>
      <t xml:space="preserve">8:30-10:00</t>
    </r>
  </si>
  <si>
    <t xml:space="preserve">董嘉靖</t>
  </si>
  <si>
    <t xml:space="preserve">熔融沉积成型的多材料负泊松比结构设计及力学性能研究</t>
  </si>
  <si>
    <t xml:space="preserve">孙爱华</t>
  </si>
  <si>
    <t xml:space="preserve">应松涛</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仿珍珠母点阵结构的制备及其力学性能研究</t>
    </r>
  </si>
  <si>
    <t xml:space="preserve">李  婷</t>
  </si>
  <si>
    <r>
      <rPr>
        <sz val="10"/>
        <color rgb="FF000000"/>
        <rFont val="Noto Sans"/>
        <family val="2"/>
      </rPr>
      <t xml:space="preserve">高性能</t>
    </r>
    <r>
      <rPr>
        <sz val="10"/>
        <color rgb="FF000000"/>
        <rFont val="宋体"/>
        <family val="0"/>
        <charset val="134"/>
      </rPr>
      <t xml:space="preserve">InSnZnO</t>
    </r>
    <r>
      <rPr>
        <sz val="10"/>
        <color rgb="FF000000"/>
        <rFont val="Noto Sans"/>
        <family val="2"/>
      </rPr>
      <t xml:space="preserve">薄膜晶体管的研究</t>
    </r>
  </si>
  <si>
    <t xml:space="preserve">曹鸿涛</t>
  </si>
  <si>
    <t xml:space="preserve">答辩委员会主席：
李喜峰（上海大学 教授）
答辩委员会委员：
简家文（宁波大学 教授）
吕建国（浙江大学 副教授）                                               吕小红（海港检验检测有限公司 高工）
许高杰（中国科学院宁波材料所 研究员）
孙爱华（中国科学院宁波材料所 研究员）                        刘丰华（中国科学院宁波材料所 研究员）
徐雪艳（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t>
    </r>
    <r>
      <rPr>
        <sz val="10"/>
        <rFont val="Times New Roman"/>
        <family val="1"/>
      </rPr>
      <t xml:space="preserve">10:00-12:00</t>
    </r>
  </si>
  <si>
    <t xml:space="preserve">宁波大学（信息）</t>
  </si>
  <si>
    <t xml:space="preserve">刘小涵</t>
  </si>
  <si>
    <r>
      <rPr>
        <sz val="10"/>
        <color rgb="FF000000"/>
        <rFont val="Noto Sans"/>
        <family val="2"/>
      </rPr>
      <t xml:space="preserve">宽光谱响应 </t>
    </r>
    <r>
      <rPr>
        <sz val="10"/>
        <color rgb="FF000000"/>
        <rFont val="宋体"/>
        <family val="0"/>
        <charset val="134"/>
      </rPr>
      <t xml:space="preserve">ZnSnON </t>
    </r>
    <r>
      <rPr>
        <sz val="10"/>
        <color rgb="FF000000"/>
        <rFont val="Noto Sans"/>
        <family val="2"/>
      </rPr>
      <t xml:space="preserve">光电突触薄膜晶体管的制备与研究</t>
    </r>
  </si>
  <si>
    <t xml:space="preserve">钱宇佳</t>
  </si>
  <si>
    <t xml:space="preserve">水浴对氧化物薄膜晶体管关键性能的影响与机制研究</t>
  </si>
  <si>
    <t xml:space="preserve">梁凌燕</t>
  </si>
  <si>
    <t xml:space="preserve">宋坤润</t>
  </si>
  <si>
    <t xml:space="preserve">基于非晶嵌入纳米晶结构的氧化钨电致变色薄膜及器件性能研究</t>
  </si>
  <si>
    <t xml:space="preserve">张洪亮</t>
  </si>
  <si>
    <t xml:space="preserve">张一帆</t>
  </si>
  <si>
    <t xml:space="preserve">熔融沉积成型高温工程塑料的力学行为与增韧机制研究</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t>
    </r>
    <r>
      <rPr>
        <sz val="10"/>
        <rFont val="Times New Roman"/>
        <family val="1"/>
      </rPr>
      <t xml:space="preserve">12:30-16:00</t>
    </r>
  </si>
  <si>
    <t xml:space="preserve">宁波大学（材化）</t>
  </si>
  <si>
    <t xml:space="preserve">邹杨</t>
  </si>
  <si>
    <t xml:space="preserve">激光熔覆钴基合金涂层的制备及其性能研究</t>
  </si>
  <si>
    <t xml:space="preserve">李志祥</t>
  </si>
  <si>
    <t xml:space="preserve">刘裴</t>
  </si>
  <si>
    <t xml:space="preserve">石墨烯基多波段吸波材料结构设计及增材制造</t>
  </si>
  <si>
    <t xml:space="preserve">刘丰华</t>
  </si>
  <si>
    <t xml:space="preserve">倪寅栩</t>
  </si>
  <si>
    <r>
      <rPr>
        <sz val="10"/>
        <color rgb="FF000000"/>
        <rFont val="Noto Sans"/>
        <family val="2"/>
      </rPr>
      <t xml:space="preserve">纳米凹凸棒石改性高分子复合材料制备及 </t>
    </r>
    <r>
      <rPr>
        <sz val="10"/>
        <color rgb="FF000000"/>
        <rFont val="Times New Roman"/>
        <family val="1"/>
      </rPr>
      <t xml:space="preserve">FDM </t>
    </r>
    <r>
      <rPr>
        <sz val="10"/>
        <color rgb="FF000000"/>
        <rFont val="Noto Sans"/>
        <family val="2"/>
      </rPr>
      <t xml:space="preserve">研究</t>
    </r>
  </si>
  <si>
    <t xml:space="preserve">陈浩</t>
  </si>
  <si>
    <t xml:space="preserve">高性能硅溶胶制备及应用研究</t>
  </si>
  <si>
    <t xml:space="preserve">凹凸棒石基高效吸波材料结构设计及增材制造工艺研究</t>
  </si>
  <si>
    <t xml:space="preserve">许高杰</t>
  </si>
  <si>
    <t xml:space="preserve">张鹤文</t>
  </si>
  <si>
    <t xml:space="preserve">梯度仿生软骨组织工程支架的设计、打印及性能研究</t>
  </si>
  <si>
    <t xml:space="preserve">程昱川</t>
  </si>
  <si>
    <t xml:space="preserve">宁波大学（机械）</t>
  </si>
  <si>
    <t xml:space="preserve">陈芝琳</t>
  </si>
  <si>
    <t xml:space="preserve">基于高折射材料构建超薄红外吸收体及其性能研究</t>
  </si>
  <si>
    <t xml:space="preserve">高俊华</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t>
    </r>
    <r>
      <rPr>
        <sz val="10"/>
        <rFont val="Times New Roman"/>
        <family val="1"/>
      </rPr>
      <t xml:space="preserve">16:00-18:00</t>
    </r>
  </si>
  <si>
    <t xml:space="preserve">胡佩璇</t>
  </si>
  <si>
    <t xml:space="preserve">原位氢掺杂氧化铟沟道的薄膜晶体管制备与性能研究</t>
  </si>
  <si>
    <t xml:space="preserve">孙  博</t>
  </si>
  <si>
    <r>
      <rPr>
        <sz val="10"/>
        <color rgb="FF000000"/>
        <rFont val="Noto Sans"/>
        <family val="2"/>
      </rPr>
      <t xml:space="preserve">基于</t>
    </r>
    <r>
      <rPr>
        <sz val="10"/>
        <color rgb="FF000000"/>
        <rFont val="宋体"/>
        <family val="0"/>
        <charset val="134"/>
      </rPr>
      <t xml:space="preserve">AZO</t>
    </r>
    <r>
      <rPr>
        <sz val="10"/>
        <color rgb="FF000000"/>
        <rFont val="Noto Sans"/>
        <family val="2"/>
      </rPr>
      <t xml:space="preserve">纳米星感应膜的肝癌标志物生物传感器研究</t>
    </r>
  </si>
  <si>
    <t xml:space="preserve">磁性材料与器件重点实验室</t>
  </si>
  <si>
    <t xml:space="preserve">蔡瑞</t>
  </si>
  <si>
    <r>
      <rPr>
        <sz val="10"/>
        <rFont val="宋体"/>
        <family val="0"/>
        <charset val="134"/>
      </rPr>
      <t xml:space="preserve">All-</t>
    </r>
    <r>
      <rPr>
        <i val="true"/>
        <sz val="10"/>
        <rFont val="宋体"/>
        <family val="0"/>
        <charset val="134"/>
      </rPr>
      <t xml:space="preserve">d</t>
    </r>
    <r>
      <rPr>
        <sz val="10"/>
        <rFont val="宋体"/>
        <family val="0"/>
        <charset val="134"/>
      </rPr>
      <t xml:space="preserve">-metal Heusler</t>
    </r>
    <r>
      <rPr>
        <sz val="10"/>
        <rFont val="Noto Sans"/>
        <family val="2"/>
      </rPr>
      <t xml:space="preserve">合金</t>
    </r>
    <r>
      <rPr>
        <sz val="10"/>
        <rFont val="宋体"/>
        <family val="0"/>
        <charset val="134"/>
      </rPr>
      <t xml:space="preserve">Mn</t>
    </r>
    <r>
      <rPr>
        <vertAlign val="subscript"/>
        <sz val="10"/>
        <rFont val="宋体"/>
        <family val="0"/>
        <charset val="134"/>
      </rPr>
      <t xml:space="preserve">50</t>
    </r>
    <r>
      <rPr>
        <sz val="10"/>
        <rFont val="宋体"/>
        <family val="0"/>
        <charset val="134"/>
      </rPr>
      <t xml:space="preserve">Ni</t>
    </r>
    <r>
      <rPr>
        <vertAlign val="subscript"/>
        <sz val="10"/>
        <rFont val="宋体"/>
        <family val="0"/>
        <charset val="134"/>
      </rPr>
      <t xml:space="preserve">50-x</t>
    </r>
    <r>
      <rPr>
        <sz val="10"/>
        <rFont val="宋体"/>
        <family val="0"/>
        <charset val="134"/>
      </rPr>
      <t xml:space="preserve">Ti</t>
    </r>
    <r>
      <rPr>
        <vertAlign val="subscript"/>
        <sz val="10"/>
        <rFont val="宋体"/>
        <family val="0"/>
        <charset val="134"/>
      </rPr>
      <t xml:space="preserve">x</t>
    </r>
    <r>
      <rPr>
        <sz val="10"/>
        <rFont val="Noto Sans"/>
        <family val="2"/>
      </rPr>
      <t xml:space="preserve">的相变行为及弹热效应研究</t>
    </r>
  </si>
  <si>
    <t xml:space="preserve">魏志阳</t>
  </si>
  <si>
    <t xml:space="preserve">答辩委员会主席：
刘剑（上海大学 教授）
答辩委员会委员：
沈金涛（新和成新材料研究院应用研究所 高级工程师）
李国伟（中国科学院宁波材料所 研究员）
高萌（中国科学院宁波材料所 研究员）
张明晓（中国科学院宁波材料所 副研究员）
孙文（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t>
    </r>
    <r>
      <rPr>
        <sz val="10"/>
        <rFont val="Times New Roman"/>
        <family val="1"/>
      </rPr>
      <t xml:space="preserve">14:00-15:00</t>
    </r>
  </si>
  <si>
    <r>
      <rPr>
        <sz val="10"/>
        <rFont val="Noto Sans"/>
        <family val="2"/>
      </rPr>
      <t xml:space="preserve">材料技术研究所</t>
    </r>
    <r>
      <rPr>
        <sz val="10"/>
        <rFont val="Times New Roman"/>
        <family val="1"/>
      </rPr>
      <t xml:space="preserve">A3</t>
    </r>
    <r>
      <rPr>
        <sz val="10"/>
        <rFont val="Noto Sans"/>
        <family val="2"/>
      </rPr>
      <t xml:space="preserve">会议室</t>
    </r>
  </si>
  <si>
    <t xml:space="preserve">张欣宇</t>
  </si>
  <si>
    <r>
      <rPr>
        <sz val="10"/>
        <rFont val="宋体"/>
        <family val="0"/>
        <charset val="134"/>
      </rPr>
      <t xml:space="preserve">Heusler</t>
    </r>
    <r>
      <rPr>
        <sz val="10"/>
        <rFont val="Noto Sans"/>
        <family val="2"/>
      </rPr>
      <t xml:space="preserve">合金</t>
    </r>
    <r>
      <rPr>
        <sz val="10"/>
        <rFont val="宋体"/>
        <family val="0"/>
        <charset val="134"/>
      </rPr>
      <t xml:space="preserve">Ni</t>
    </r>
    <r>
      <rPr>
        <vertAlign val="subscript"/>
        <sz val="10"/>
        <rFont val="宋体"/>
        <family val="0"/>
        <charset val="134"/>
      </rPr>
      <t xml:space="preserve">50</t>
    </r>
    <r>
      <rPr>
        <sz val="10"/>
        <rFont val="宋体"/>
        <family val="0"/>
        <charset val="134"/>
      </rPr>
      <t xml:space="preserve">Mn</t>
    </r>
    <r>
      <rPr>
        <vertAlign val="subscript"/>
        <sz val="10"/>
        <rFont val="宋体"/>
        <family val="0"/>
        <charset val="134"/>
      </rPr>
      <t xml:space="preserve">16</t>
    </r>
    <r>
      <rPr>
        <sz val="10"/>
        <rFont val="宋体"/>
        <family val="0"/>
        <charset val="134"/>
      </rPr>
      <t xml:space="preserve">Cu</t>
    </r>
    <r>
      <rPr>
        <vertAlign val="subscript"/>
        <sz val="10"/>
        <rFont val="宋体"/>
        <family val="0"/>
        <charset val="134"/>
      </rPr>
      <t xml:space="preserve">9</t>
    </r>
    <r>
      <rPr>
        <sz val="10"/>
        <rFont val="宋体"/>
        <family val="0"/>
        <charset val="134"/>
      </rPr>
      <t xml:space="preserve">Ga</t>
    </r>
    <r>
      <rPr>
        <vertAlign val="subscript"/>
        <sz val="10"/>
        <rFont val="宋体"/>
        <family val="0"/>
        <charset val="134"/>
      </rPr>
      <t xml:space="preserve">25-x</t>
    </r>
    <r>
      <rPr>
        <sz val="10"/>
        <rFont val="宋体"/>
        <family val="0"/>
        <charset val="134"/>
      </rPr>
      <t xml:space="preserve">Sn</t>
    </r>
    <r>
      <rPr>
        <vertAlign val="subscript"/>
        <sz val="10"/>
        <rFont val="宋体"/>
        <family val="0"/>
        <charset val="134"/>
      </rPr>
      <t xml:space="preserve">x</t>
    </r>
    <r>
      <rPr>
        <sz val="10"/>
        <rFont val="Noto Sans"/>
        <family val="2"/>
      </rPr>
      <t xml:space="preserve">协同型磁相变行为及多场热效应研究</t>
    </r>
  </si>
  <si>
    <t xml:space="preserve">纳米</t>
  </si>
  <si>
    <t xml:space="preserve">李沛怡</t>
  </si>
  <si>
    <t xml:space="preserve">氮化钛与氮掺杂氢化镥外延薄膜的反射光谱研究</t>
  </si>
  <si>
    <t xml:space="preserve">曹彦伟</t>
  </si>
  <si>
    <t xml:space="preserve">答辩委员会主席：
刘  剑（上海大学 教授）
答辩委员会委员：
王  兵（兵科院宁波分院 研究员）
王保敏（宁波大学 教授）
葛芳芳（中国科学院宁波材料所 研究员）
张文瑞（中国科学院宁波材料所 研究员）
张如意（中国科学院宁波材料所 预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下午</t>
    </r>
    <r>
      <rPr>
        <sz val="10"/>
        <rFont val="Times New Roman"/>
        <family val="1"/>
      </rPr>
      <t xml:space="preserve">3:30-5:30</t>
    </r>
  </si>
  <si>
    <t xml:space="preserve">綦福刚</t>
  </si>
  <si>
    <t xml:space="preserve">钛酸钡单晶薄膜的磁控溅射外延生长及表界面物性研究</t>
  </si>
  <si>
    <t xml:space="preserve">张嘉辉</t>
  </si>
  <si>
    <t xml:space="preserve">极端环境下的氮化钛单晶薄膜稳定性研究</t>
  </si>
  <si>
    <t xml:space="preserve">苏德晟</t>
  </si>
  <si>
    <r>
      <rPr>
        <sz val="10"/>
        <rFont val="Noto Sans"/>
        <family val="2"/>
      </rPr>
      <t xml:space="preserve">基于有机胺平台的低浓度</t>
    </r>
    <r>
      <rPr>
        <sz val="10"/>
        <rFont val="宋体"/>
        <family val="0"/>
        <charset val="134"/>
      </rPr>
      <t xml:space="preserve">CO2</t>
    </r>
    <r>
      <rPr>
        <sz val="10"/>
        <rFont val="Noto Sans"/>
        <family val="2"/>
      </rPr>
      <t xml:space="preserve">捕获与高值转化研究</t>
    </r>
  </si>
  <si>
    <t xml:space="preserve">答辩委员会主席：
苏建伟（安徽大学 教授）
答辩委员会委员：
孔春龙（宁波大膜科技有限公司 高工）
张秋菊（中国科学院宁波材料所 研究员）
田子奇（中国科学院宁波材料所 研究员）
何佩雷（中国科学院宁波材料所 研究员）
赵亚云（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7</t>
    </r>
    <r>
      <rPr>
        <sz val="10"/>
        <rFont val="Noto Sans"/>
        <family val="2"/>
      </rPr>
      <t xml:space="preserve">日
</t>
    </r>
    <r>
      <rPr>
        <sz val="10"/>
        <rFont val="Times New Roman"/>
        <family val="1"/>
      </rPr>
      <t xml:space="preserve">9:00 - 11:30</t>
    </r>
  </si>
  <si>
    <r>
      <rPr>
        <sz val="10"/>
        <rFont val="Noto Sans"/>
        <family val="2"/>
      </rPr>
      <t xml:space="preserve">科南</t>
    </r>
    <r>
      <rPr>
        <sz val="10"/>
        <rFont val="Times New Roman"/>
        <family val="1"/>
      </rPr>
      <t xml:space="preserve">619</t>
    </r>
  </si>
  <si>
    <t xml:space="preserve">唐玉龙</t>
  </si>
  <si>
    <t xml:space="preserve">乙腈电还原制乙胺催化剂的合成及性能研究</t>
  </si>
  <si>
    <t xml:space="preserve">林贻超</t>
  </si>
  <si>
    <t xml:space="preserve">杨林博</t>
  </si>
  <si>
    <r>
      <rPr>
        <sz val="10"/>
        <rFont val="宋体"/>
        <family val="0"/>
        <charset val="134"/>
      </rPr>
      <t xml:space="preserve">FAU</t>
    </r>
    <r>
      <rPr>
        <sz val="10"/>
        <rFont val="Noto Sans"/>
        <family val="2"/>
      </rPr>
      <t xml:space="preserve">型分子筛孔道微环境调控及其</t>
    </r>
    <r>
      <rPr>
        <sz val="10"/>
        <rFont val="宋体"/>
        <family val="0"/>
        <charset val="134"/>
      </rPr>
      <t xml:space="preserve">CO2</t>
    </r>
    <r>
      <rPr>
        <sz val="10"/>
        <rFont val="Noto Sans"/>
        <family val="2"/>
      </rPr>
      <t xml:space="preserve">吸附性能研究</t>
    </r>
  </si>
  <si>
    <t xml:space="preserve">邓梦婷</t>
  </si>
  <si>
    <t xml:space="preserve">酸性析氧反应钌基催化剂的设计制备与性能研究</t>
  </si>
  <si>
    <t xml:space="preserve">周健伟</t>
  </si>
  <si>
    <t xml:space="preserve">绳驱动连续体机器人非结构化狭窄空间自主避障研究</t>
  </si>
  <si>
    <t xml:space="preserve">方灶军</t>
  </si>
  <si>
    <t xml:space="preserve">答辩委员会主席：
詹建明（浙大宁波理工学院 教授）
答辩委员会委员：
王宝磊（宁波韦尔德斯凯勒智能科技有限公司 高级工程师）
陈思鲁（中国科学院宁波材料所 研究员）
邱书恒（中国科学院宁波材料所 副研究员）
蒋哲（中国科学院宁波材料所 高级工程师）
舒鑫东（中国科学院宁波材料所 高级工程师）
刘威（中国科学院宁波材料所 答辩委员会秘书）</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
</t>
    </r>
    <r>
      <rPr>
        <sz val="10"/>
        <rFont val="宋体"/>
        <family val="0"/>
        <charset val="134"/>
      </rPr>
      <t xml:space="preserve">13:15-18:15</t>
    </r>
  </si>
  <si>
    <r>
      <rPr>
        <sz val="10"/>
        <rFont val="Noto Sans"/>
        <family val="2"/>
      </rPr>
      <t xml:space="preserve">科南</t>
    </r>
    <r>
      <rPr>
        <sz val="10"/>
        <rFont val="宋体"/>
        <family val="0"/>
        <charset val="134"/>
      </rPr>
      <t xml:space="preserve">419</t>
    </r>
    <r>
      <rPr>
        <sz val="10"/>
        <rFont val="Noto Sans"/>
        <family val="2"/>
      </rPr>
      <t xml:space="preserve">会议室</t>
    </r>
  </si>
  <si>
    <t xml:space="preserve">张成辉</t>
  </si>
  <si>
    <t xml:space="preserve">基于机器视觉的表面粗糙度测量方法研究</t>
  </si>
  <si>
    <t xml:space="preserve">陈军军</t>
  </si>
  <si>
    <t xml:space="preserve">仿人胸腔设计与运动控制研究</t>
  </si>
  <si>
    <t xml:space="preserve">黄桦林</t>
  </si>
  <si>
    <r>
      <rPr>
        <sz val="10"/>
        <rFont val="宋体"/>
        <family val="0"/>
        <charset val="134"/>
      </rPr>
      <t xml:space="preserve">U</t>
    </r>
    <r>
      <rPr>
        <sz val="10"/>
        <rFont val="Noto Sans"/>
        <family val="2"/>
      </rPr>
      <t xml:space="preserve">型初级永磁游标直线电机设计与优化</t>
    </r>
  </si>
  <si>
    <t xml:space="preserve">张杰</t>
  </si>
  <si>
    <t xml:space="preserve">王浩宇</t>
  </si>
  <si>
    <t xml:space="preserve">用于环形线的初级分段不连续型永磁同步直线电机设计研究</t>
  </si>
  <si>
    <t xml:space="preserve">闫文远</t>
  </si>
  <si>
    <t xml:space="preserve">自动平移门用低定位力交替极永磁直线电机设计研究</t>
  </si>
  <si>
    <t xml:space="preserve">李政霖</t>
  </si>
  <si>
    <r>
      <rPr>
        <sz val="10"/>
        <rFont val="Noto Sans"/>
        <family val="2"/>
      </rPr>
      <t xml:space="preserve">基于</t>
    </r>
    <r>
      <rPr>
        <sz val="10"/>
        <rFont val="宋体"/>
        <family val="0"/>
        <charset val="134"/>
      </rPr>
      <t xml:space="preserve">UWB</t>
    </r>
    <r>
      <rPr>
        <sz val="10"/>
        <rFont val="Noto Sans"/>
        <family val="2"/>
      </rPr>
      <t xml:space="preserve">、里程计与激光信息紧耦合的</t>
    </r>
    <r>
      <rPr>
        <sz val="10"/>
        <rFont val="宋体"/>
        <family val="0"/>
        <charset val="134"/>
      </rPr>
      <t xml:space="preserve">SLAM</t>
    </r>
    <r>
      <rPr>
        <sz val="10"/>
        <rFont val="Noto Sans"/>
        <family val="2"/>
      </rPr>
      <t xml:space="preserve">技术研究</t>
    </r>
  </si>
  <si>
    <t xml:space="preserve">郑天江</t>
  </si>
  <si>
    <t xml:space="preserve">徐永胜</t>
  </si>
  <si>
    <t xml:space="preserve">基于解耦式主动万向脚轮的全向移动机器人路径规划与轨迹优化研究</t>
  </si>
  <si>
    <t xml:space="preserve">安永峰</t>
  </si>
  <si>
    <t xml:space="preserve">面向骨科手术机器人终端的骨钻削工艺研究及突破检测</t>
  </si>
  <si>
    <t xml:space="preserve">陈庆盈</t>
  </si>
  <si>
    <t xml:space="preserve">张文君</t>
  </si>
  <si>
    <t xml:space="preserve">基于同心式动圈直线旋转电机稳定控制策略研究</t>
  </si>
  <si>
    <t xml:space="preserve">陈进华</t>
  </si>
  <si>
    <t xml:space="preserve">曾维灿</t>
  </si>
  <si>
    <t xml:space="preserve">带柔性连接双驱龙门式机器人视觉伺服抓取技术研究</t>
  </si>
  <si>
    <t xml:space="preserve">陈思鲁</t>
  </si>
  <si>
    <t xml:space="preserve">答辩委员会主席：
詹建明（浙大宁波理工学院 教授）
答辩委员会委员：
王宝磊（宁波韦尔德斯凯勒智能科技有限公司 高级工程师）
邱书恒（中国科学院宁波材料所 副研究员）
蒋哲（中国科学院宁波材料所 高级工程师）
舒鑫东（中国科学院宁波材料所 高级工程师）
刘威（中国科学院宁波材料所 答辩委员会秘书）</t>
  </si>
  <si>
    <t xml:space="preserve">沈琰波</t>
  </si>
  <si>
    <t xml:space="preserve">面向机器人超声波喷丸校形的工艺参数研究与加工轨迹规划</t>
  </si>
  <si>
    <t xml:space="preserve">李彪</t>
  </si>
  <si>
    <t xml:space="preserve">六相电机驱动系统传导电磁干扰建模及抑制方法研究</t>
  </si>
  <si>
    <t xml:space="preserve">答辩委员会主席：
崔玉国（宁波大学 教授）
答辩委员会委员：
仇一鸣（宁波菲仕技术股份有限公司 高级工程师）
彭文飞（宁波大学 副教授）
陈庆盈（中国科学院宁波材料所 研究员）
肖江剑（中国科学院宁波材料所 研究员）
郑天江（中国科学院宁波材料所 高级工程师）
王慰军（中国科学院宁波材料所 高级工程师）
李旭东（中国科学院宁波材料所 答辩委员会秘书）</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
</t>
    </r>
    <r>
      <rPr>
        <sz val="10"/>
        <rFont val="宋体"/>
        <family val="0"/>
        <charset val="134"/>
      </rPr>
      <t xml:space="preserve">14:00-17:00</t>
    </r>
  </si>
  <si>
    <r>
      <rPr>
        <sz val="10"/>
        <rFont val="Noto Sans"/>
        <family val="2"/>
      </rPr>
      <t xml:space="preserve">科南</t>
    </r>
    <r>
      <rPr>
        <sz val="10"/>
        <rFont val="宋体"/>
        <family val="0"/>
        <charset val="134"/>
      </rPr>
      <t xml:space="preserve">519</t>
    </r>
    <r>
      <rPr>
        <sz val="10"/>
        <rFont val="Noto Sans"/>
        <family val="2"/>
      </rPr>
      <t xml:space="preserve">会议室</t>
    </r>
  </si>
  <si>
    <t xml:space="preserve">刘超</t>
  </si>
  <si>
    <t xml:space="preserve">重载全向移动机器人悬架设计方法研究</t>
  </si>
  <si>
    <t xml:space="preserve">杨桂林</t>
  </si>
  <si>
    <t xml:space="preserve">华佳翔</t>
  </si>
  <si>
    <t xml:space="preserve">基于时频特征和深度学习的滚动轴承智能故障诊断研究</t>
  </si>
  <si>
    <t xml:space="preserve">金肖枫</t>
  </si>
  <si>
    <r>
      <rPr>
        <sz val="10"/>
        <rFont val="Noto Sans"/>
        <family val="2"/>
      </rPr>
      <t xml:space="preserve">基于</t>
    </r>
    <r>
      <rPr>
        <sz val="10"/>
        <rFont val="宋体"/>
        <family val="0"/>
        <charset val="134"/>
      </rPr>
      <t xml:space="preserve">SLAM</t>
    </r>
    <r>
      <rPr>
        <sz val="10"/>
        <rFont val="Noto Sans"/>
        <family val="2"/>
      </rPr>
      <t xml:space="preserve">图优化技术的高精度室内三维建模方法研究</t>
    </r>
  </si>
  <si>
    <t xml:space="preserve">肖江剑</t>
  </si>
  <si>
    <t xml:space="preserve">答辩委员会主席：
崔玉国（宁波大学 教授）
答辩委员会委员：
仇一鸣（宁波菲仕技术股份有限公司 高级工程师）
彭文飞（宁波大学 副教授）
陈庆盈（中国科学院宁波材料所 研究员）
王慰军（中国科学院宁波材料所 高级工程师）
李旭东（中国科学院宁波材料所 答辩委员会秘书）</t>
  </si>
  <si>
    <t xml:space="preserve">刘泽</t>
  </si>
  <si>
    <t xml:space="preserve">基于姿态估计的体能训练动作评价系统研究与应用</t>
  </si>
  <si>
    <t xml:space="preserve">陈涵</t>
  </si>
  <si>
    <t xml:space="preserve">基于力传感器的磨抛机器人动力学解耦力控技术研究</t>
  </si>
  <si>
    <t xml:space="preserve">答辩委员会主席：
崔玉国（宁波大学 教授）
答辩委员会委员：
仇一鸣（宁波菲仕技术股份有限公司 高级工程师）
彭文飞（宁波大学 副教授）
肖江剑（中国科学院宁波材料所 研究员）
王慰军（中国科学院宁波材料所 高级工程师）
李旭东（中国科学院宁波材料所 答辩委员会秘书）</t>
  </si>
  <si>
    <t xml:space="preserve">安赛</t>
  </si>
  <si>
    <t xml:space="preserve">基于溶胶凝胶喷涂热解法的铜铋氧多孔半导体薄膜制备及其光电催化应用研究</t>
  </si>
  <si>
    <t xml:space="preserve">刘德宇</t>
  </si>
  <si>
    <t xml:space="preserve">答辩委员会主席：
李建明（宁波工程学院 研究员）
答辩委员会委员：
况永波（中国科学院宁波材料所 研究员）
张亚杰（中国科学院宁波材料所 正高级工程师）
林宁（维科技术股份有限公司 研究员）
刘子萱（浙大宁波理工学院 副教授）
乐家波（中国科学院宁波材料所 副研究员）
周扬（中国科学院宁波材料所 答辩委员会秘书）</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4:00</t>
    </r>
    <r>
      <rPr>
        <sz val="10"/>
        <rFont val="Noto Sans"/>
        <family val="2"/>
      </rPr>
      <t xml:space="preserve">至</t>
    </r>
    <r>
      <rPr>
        <sz val="10"/>
        <rFont val="宋体"/>
        <family val="0"/>
        <charset val="134"/>
      </rPr>
      <t xml:space="preserve">18:00</t>
    </r>
  </si>
  <si>
    <r>
      <rPr>
        <sz val="10"/>
        <rFont val="Noto Sans"/>
        <family val="2"/>
      </rPr>
      <t xml:space="preserve">科研楼</t>
    </r>
    <r>
      <rPr>
        <sz val="10"/>
        <rFont val="宋体"/>
        <family val="0"/>
        <charset val="134"/>
      </rPr>
      <t xml:space="preserve">E2</t>
    </r>
    <r>
      <rPr>
        <sz val="10"/>
        <rFont val="Noto Sans"/>
        <family val="2"/>
      </rPr>
      <t xml:space="preserve">会议室</t>
    </r>
  </si>
  <si>
    <t xml:space="preserve">龚皓睿</t>
  </si>
  <si>
    <t xml:space="preserve">用于光电催化醇氧化的钒酸铋表面设计</t>
  </si>
  <si>
    <t xml:space="preserve">颜庆辉</t>
  </si>
  <si>
    <t xml:space="preserve">双核金属酞菁催化碳酸锂分解的机理研究及其在锂电池中的应用</t>
  </si>
  <si>
    <t xml:space="preserve">何海勇</t>
  </si>
  <si>
    <t xml:space="preserve">王雪</t>
  </si>
  <si>
    <r>
      <rPr>
        <sz val="10"/>
        <rFont val="Noto Sans"/>
        <family val="2"/>
      </rPr>
      <t xml:space="preserve">基于第一性原理分子动力学的金属</t>
    </r>
    <r>
      <rPr>
        <sz val="10"/>
        <rFont val="宋体"/>
        <family val="0"/>
        <charset val="134"/>
      </rPr>
      <t xml:space="preserve">/</t>
    </r>
    <r>
      <rPr>
        <sz val="10"/>
        <rFont val="Noto Sans"/>
        <family val="2"/>
      </rPr>
      <t xml:space="preserve">水溶液界面双电层结构和表面</t>
    </r>
    <r>
      <rPr>
        <sz val="10"/>
        <rFont val="宋体"/>
        <family val="0"/>
        <charset val="134"/>
      </rPr>
      <t xml:space="preserve">OH*</t>
    </r>
    <r>
      <rPr>
        <sz val="10"/>
        <rFont val="Noto Sans"/>
        <family val="2"/>
      </rPr>
      <t xml:space="preserve">吸附过程研究</t>
    </r>
  </si>
  <si>
    <t xml:space="preserve">况永波</t>
  </si>
  <si>
    <t xml:space="preserve">答辩委员会主席：
李建明（宁波工程学院 研究员）
答辩委员会委员：
张亚杰（中国科学院宁波材料所 正高级工程师）
林宁（维科技术股份有限公司 研究员）
刘子萱（浙大宁波理工学院 副教授）                          乐家波（中国科学院宁波材料所 副研究员）
周扬（中国科学院宁波材料所 答辩委员会秘书）</t>
  </si>
  <si>
    <t xml:space="preserve">孙睿远</t>
  </si>
  <si>
    <r>
      <rPr>
        <sz val="10"/>
        <rFont val="宋体"/>
        <family val="0"/>
        <charset val="134"/>
      </rPr>
      <t xml:space="preserve">CuFeO2</t>
    </r>
    <r>
      <rPr>
        <sz val="10"/>
        <rFont val="Noto Sans"/>
        <family val="2"/>
      </rPr>
      <t xml:space="preserve">颗粒光阴极制备工艺的开发和光电化学性能研究</t>
    </r>
  </si>
  <si>
    <t xml:space="preserve">氢能和储能材料技术实验室</t>
  </si>
  <si>
    <t xml:space="preserve">陈颖</t>
  </si>
  <si>
    <t xml:space="preserve">喹啉骨架金属络合物催化多元酯的选择性氢化反应研究</t>
  </si>
  <si>
    <t xml:space="preserve">谢银君</t>
  </si>
  <si>
    <t xml:space="preserve">答辩委员会主席：
余鹏（东方理工大学 助理教授）
答辩委员会委员：
沙风（华东理工大学 副教授）
张吉辉 （中石化宁波工程公司，高级工程师）                 陈国飞（中国科学院宁波材料所 研究员）
胡越（中国科学院宁波材料所 副研究员）
顾彦伟（中国科学院宁波材料所 副研究员）
周敏杰（中国科学院宁波材料所 预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7</t>
    </r>
    <r>
      <rPr>
        <sz val="10"/>
        <rFont val="Noto Sans"/>
        <family val="2"/>
      </rPr>
      <t xml:space="preserve">日下午</t>
    </r>
  </si>
  <si>
    <r>
      <rPr>
        <sz val="10"/>
        <rFont val="Noto Sans"/>
        <family val="2"/>
      </rPr>
      <t xml:space="preserve">科南</t>
    </r>
    <r>
      <rPr>
        <sz val="10"/>
        <rFont val="Times New Roman"/>
        <family val="1"/>
      </rPr>
      <t xml:space="preserve">319</t>
    </r>
  </si>
  <si>
    <t xml:space="preserve">答辩委员会主席：
苏建伟（安徽大学 教授）
答辩委员会委员：
孔春龙（宁波大膜科技有限公司 高级工程师）
林贻超（中国科学院宁波材料所 研究员）
徐雯雯（中国科学院宁波材料所 副研究员）
张无用（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7</t>
    </r>
    <r>
      <rPr>
        <sz val="10"/>
        <rFont val="Noto Sans"/>
        <family val="2"/>
      </rPr>
      <t xml:space="preserve">日
</t>
    </r>
    <r>
      <rPr>
        <sz val="10"/>
        <rFont val="Times New Roman"/>
        <family val="1"/>
      </rPr>
      <t xml:space="preserve">13:00 - 15:30</t>
    </r>
  </si>
  <si>
    <r>
      <rPr>
        <sz val="10.5"/>
        <rFont val="Noto Sans"/>
        <family val="2"/>
      </rPr>
      <t xml:space="preserve">科南</t>
    </r>
    <r>
      <rPr>
        <sz val="10"/>
        <rFont val="Times New Roman"/>
        <family val="1"/>
      </rPr>
      <t xml:space="preserve">619</t>
    </r>
  </si>
  <si>
    <t xml:space="preserve">伊理</t>
  </si>
  <si>
    <t xml:space="preserve">含氧小分子的活化及时在环境处理中的应用</t>
  </si>
  <si>
    <t xml:space="preserve">陆之毅</t>
  </si>
  <si>
    <t xml:space="preserve">前沿交叉中心</t>
  </si>
  <si>
    <t xml:space="preserve">潘典辉</t>
  </si>
  <si>
    <r>
      <rPr>
        <sz val="10"/>
        <rFont val="Noto Sans"/>
        <family val="2"/>
      </rPr>
      <t xml:space="preserve">金属掺杂</t>
    </r>
    <r>
      <rPr>
        <sz val="10"/>
        <rFont val="宋体"/>
        <family val="0"/>
        <charset val="134"/>
      </rPr>
      <t xml:space="preserve">g-C</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Noto Sans"/>
        <family val="2"/>
      </rPr>
      <t xml:space="preserve">催化材料的理论研究</t>
    </r>
  </si>
  <si>
    <t xml:space="preserve">田子奇</t>
  </si>
  <si>
    <t xml:space="preserve">陈桦林</t>
  </si>
  <si>
    <t xml:space="preserve">轴向配体调控双原子催化剂催化氧还原和二氧化碳还原的第一性原理研究</t>
  </si>
  <si>
    <t xml:space="preserve">张秋菊</t>
  </si>
  <si>
    <t xml:space="preserve">何帅</t>
  </si>
  <si>
    <t xml:space="preserve">折叠舵用新型机械式储能器件设计与评估</t>
  </si>
  <si>
    <t xml:space="preserve">张浩</t>
  </si>
  <si>
    <t xml:space="preserve">答辩委员会主席：
康永印（复旦大学义乌研究院 研究员）
答辩委员会委员：
丁尧瑶（中科祥龙 技术总监）
黄其忠（中国科学院宁波材料所 正高工）
郑永健 （中国科学院宁波材料所 高级工程师）
康凯（中国科学院宁波材料所 高级工程师）                   向超宇（中国科学院宁波材料所 研究员）                
邱子翔（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7</t>
    </r>
    <r>
      <rPr>
        <sz val="10"/>
        <rFont val="Noto Sans"/>
        <family val="2"/>
      </rPr>
      <t xml:space="preserve">日上午</t>
    </r>
    <r>
      <rPr>
        <sz val="10"/>
        <rFont val="Times New Roman"/>
        <family val="1"/>
      </rPr>
      <t xml:space="preserve">10:30-12:00</t>
    </r>
  </si>
  <si>
    <r>
      <rPr>
        <sz val="10"/>
        <rFont val="Noto Sans"/>
        <family val="2"/>
      </rPr>
      <t xml:space="preserve">前湾园区</t>
    </r>
    <r>
      <rPr>
        <sz val="10"/>
        <rFont val="宋体"/>
        <family val="0"/>
        <charset val="134"/>
      </rPr>
      <t xml:space="preserve">3B</t>
    </r>
    <r>
      <rPr>
        <sz val="10"/>
        <rFont val="Noto Sans"/>
        <family val="2"/>
      </rPr>
      <t xml:space="preserve">会议室</t>
    </r>
  </si>
  <si>
    <t xml:space="preserve">宁波大学机械学院</t>
  </si>
  <si>
    <t xml:space="preserve">罗超杰</t>
  </si>
  <si>
    <t xml:space="preserve">多功能折叠舵测试装置的设计与研究</t>
  </si>
  <si>
    <t xml:space="preserve">光电实验室</t>
  </si>
  <si>
    <t xml:space="preserve">邓明</t>
  </si>
  <si>
    <r>
      <rPr>
        <sz val="9"/>
        <rFont val="宋体"/>
        <family val="0"/>
        <charset val="134"/>
      </rPr>
      <t xml:space="preserve">CsPbI</t>
    </r>
    <r>
      <rPr>
        <vertAlign val="subscript"/>
        <sz val="9"/>
        <rFont val="宋体"/>
        <family val="0"/>
        <charset val="134"/>
      </rPr>
      <t xml:space="preserve">3</t>
    </r>
    <r>
      <rPr>
        <sz val="9"/>
        <rFont val="Noto Sans"/>
        <family val="2"/>
      </rPr>
      <t xml:space="preserve">量子点电致发光二极管性能研究</t>
    </r>
  </si>
  <si>
    <t xml:space="preserve">向超宇</t>
  </si>
  <si>
    <t xml:space="preserve">答辩委员会主席：                                            康永印（复旦大学义乌研究院 研究员）
答辩委员会委员：
董林鹤（宁波中科祥龙轻量化科技有限公司 高级工程师）
黄其忠（中国科学院宁波材料所 正高工）
郑永健 （中国科学院宁波材料所 高级工程师）
章婷（中国科学院宁波材料所 研究员）
康凯（中国科学院宁波材料所 高级工程师）                                   
沈爽（中国科学院宁波材料所 答辩秘书）
</t>
  </si>
  <si>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13</t>
    </r>
    <r>
      <rPr>
        <sz val="9"/>
        <rFont val="Noto Sans"/>
        <family val="2"/>
      </rPr>
      <t xml:space="preserve">：</t>
    </r>
    <r>
      <rPr>
        <sz val="9"/>
        <rFont val="宋体"/>
        <family val="0"/>
        <charset val="134"/>
      </rPr>
      <t xml:space="preserve">00-16:00</t>
    </r>
  </si>
  <si>
    <r>
      <rPr>
        <sz val="9"/>
        <rFont val="Noto Sans"/>
        <family val="2"/>
      </rPr>
      <t xml:space="preserve">前湾园区</t>
    </r>
    <r>
      <rPr>
        <sz val="9"/>
        <rFont val="宋体"/>
        <family val="0"/>
        <charset val="134"/>
      </rPr>
      <t xml:space="preserve">3B</t>
    </r>
    <r>
      <rPr>
        <sz val="9"/>
        <rFont val="Noto Sans"/>
        <family val="2"/>
      </rPr>
      <t xml:space="preserve">会议室</t>
    </r>
  </si>
  <si>
    <t xml:space="preserve">张凯</t>
  </si>
  <si>
    <r>
      <rPr>
        <sz val="9"/>
        <rFont val="宋体"/>
        <family val="0"/>
        <charset val="134"/>
      </rPr>
      <t xml:space="preserve">PEDOT:PSS</t>
    </r>
    <r>
      <rPr>
        <sz val="9"/>
        <rFont val="Noto Sans"/>
        <family val="2"/>
      </rPr>
      <t xml:space="preserve">的直接光刻技术及其在图案化</t>
    </r>
    <r>
      <rPr>
        <sz val="9"/>
        <rFont val="宋体"/>
        <family val="0"/>
        <charset val="134"/>
      </rPr>
      <t xml:space="preserve">QLED</t>
    </r>
    <r>
      <rPr>
        <sz val="9"/>
        <rFont val="Noto Sans"/>
        <family val="2"/>
      </rPr>
      <t xml:space="preserve">中应用</t>
    </r>
  </si>
  <si>
    <t xml:space="preserve">章婷</t>
  </si>
  <si>
    <t xml:space="preserve">答辩委员会主席：                                           康永印（复旦大学义乌研究院 研究员）
答辩委员会委员：
向超宇（中国科学院宁波材料所 研究员）
董林鹤（宁波中科祥龙轻量化科技有限公司 高级工程师）
黄其忠（中国科学院宁波材料所 正高工）
郑永健 （中国科学院宁波材料所 高级工程师）
康凯（中国科学院宁波材料所 高级工程师）                                   
沈爽（中国科学院宁波材料所 答辩秘书）</t>
  </si>
  <si>
    <t xml:space="preserve">孙博阳</t>
  </si>
  <si>
    <r>
      <rPr>
        <sz val="9"/>
        <color rgb="FF000000"/>
        <rFont val="Noto Sans"/>
        <family val="2"/>
      </rPr>
      <t xml:space="preserve">红光 </t>
    </r>
    <r>
      <rPr>
        <sz val="9"/>
        <color rgb="FF000000"/>
        <rFont val="宋体"/>
        <family val="0"/>
        <charset val="134"/>
      </rPr>
      <t xml:space="preserve">QLED </t>
    </r>
    <r>
      <rPr>
        <sz val="9"/>
        <color rgb="FF000000"/>
        <rFont val="Noto Sans"/>
        <family val="2"/>
      </rPr>
      <t xml:space="preserve">顶发射器件中上电极的构筑与性能研究</t>
    </r>
  </si>
  <si>
    <t xml:space="preserve">孙雨涵</t>
  </si>
  <si>
    <t xml:space="preserve">量子点发光二极管性能优化及其阵列驱动电路设计</t>
  </si>
  <si>
    <t xml:space="preserve">先进能源材料工程实验室</t>
  </si>
  <si>
    <t xml:space="preserve">梅宇</t>
  </si>
  <si>
    <t xml:space="preserve">纳米硅改性聚碳硅烷的合成及其陶瓷化研究</t>
  </si>
  <si>
    <t xml:space="preserve">莫高明</t>
  </si>
  <si>
    <t xml:space="preserve">答辩委员会主席：
韩桂芳（山东大学 研究员）
答辩委员会委员：
罗云杰（宁波大学 教授）
唐秀之（中南大学 副教授）
宋育杰（中国科学院宁波材料所 项目研究员）                          
陈科（中国科学院宁波材料所 副研究员）
裴学良（宁波杭州湾新材料研究院 副研究员）
欧阳琴（中国科学院宁波材料所 副研究员）
曾冠杰（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7</t>
    </r>
    <r>
      <rPr>
        <sz val="10"/>
        <rFont val="Noto Sans"/>
        <family val="2"/>
      </rPr>
      <t xml:space="preserve">日</t>
    </r>
    <r>
      <rPr>
        <sz val="10"/>
        <rFont val="Times New Roman"/>
        <family val="1"/>
      </rPr>
      <t xml:space="preserve">9:00</t>
    </r>
  </si>
  <si>
    <r>
      <rPr>
        <sz val="10"/>
        <rFont val="Noto Sans"/>
        <family val="2"/>
      </rPr>
      <t xml:space="preserve">十三五平台</t>
    </r>
    <r>
      <rPr>
        <sz val="10"/>
        <rFont val="宋体"/>
        <family val="0"/>
        <charset val="134"/>
      </rPr>
      <t xml:space="preserve">D1-502</t>
    </r>
    <r>
      <rPr>
        <sz val="10"/>
        <rFont val="Noto Sans"/>
        <family val="2"/>
      </rPr>
      <t xml:space="preserve">会议室</t>
    </r>
  </si>
  <si>
    <t xml:space="preserve">王雪洁</t>
  </si>
  <si>
    <t xml:space="preserve">碳硼烷硅氧烷聚合物的设计与合成</t>
  </si>
  <si>
    <t xml:space="preserve">答辩委员会主席：
韩桂芳（山东大学 研究员）
答辩委员会委员：
罗云杰（宁波大学 教授）
唐秀之（中南大学 副教授）
莫高明（中国科学院宁波材料所 高级工程师）
陈科（中国科学院宁波材料所 副研究员）
裴学良（宁波杭州湾新材料研究院 副研究员）
欧阳琴（中国科学院宁波材料所 副研究员）
曾冠杰（中国科学院宁波材料所 答辩委员会秘书）</t>
  </si>
  <si>
    <t xml:space="preserve">王韬略</t>
  </si>
  <si>
    <r>
      <rPr>
        <sz val="10"/>
        <rFont val="Noto Sans"/>
        <family val="2"/>
      </rPr>
      <t xml:space="preserve">近红外</t>
    </r>
    <r>
      <rPr>
        <sz val="10"/>
        <rFont val="宋体"/>
        <family val="0"/>
        <charset val="134"/>
      </rPr>
      <t xml:space="preserve">/</t>
    </r>
    <r>
      <rPr>
        <sz val="10"/>
        <rFont val="Noto Sans"/>
        <family val="2"/>
      </rPr>
      <t xml:space="preserve">短波红外电致变色材料</t>
    </r>
  </si>
  <si>
    <t xml:space="preserve">答辩委员会主席：
韩桂芳（山东大学 研究员）
答辩委员会委员：
罗云杰（宁波大学 教授）
唐秀之（中南大学 副教授）
宋育杰（中国科学院宁波材料所 项目研究员）                          莫高明（中国科学院宁波材料所 高级工程师）
陈科（中国科学院宁波材料所 副研究员）
裴学良（宁波杭州湾新材料研究院 副研究员）
欧阳琴（中国科学院宁波材料所 副研究员）
曾冠杰（中国科学院宁波材料所 答辩委员会秘书）</t>
  </si>
  <si>
    <t xml:space="preserve">纪剑坤</t>
  </si>
  <si>
    <t xml:space="preserve">先驱体转化多孔陶瓷的制备及其水处理应用</t>
  </si>
  <si>
    <t xml:space="preserve">单佳楠</t>
  </si>
  <si>
    <t xml:space="preserve">具有光敏活性的聚铝碳硅烷的合成及其陶瓷纤维制备研究</t>
  </si>
  <si>
    <t xml:space="preserve">杨苏婷</t>
  </si>
  <si>
    <t xml:space="preserve">酞菁精细结构可控合成及近红外反射调控</t>
  </si>
  <si>
    <t xml:space="preserve">先进核能实验室</t>
  </si>
  <si>
    <t xml:space="preserve">朱谢梦</t>
  </si>
  <si>
    <t xml:space="preserve">基于机器学习的金属卤化物钙钛矿的性能研究</t>
  </si>
  <si>
    <t xml:space="preserve">张一鸣</t>
  </si>
  <si>
    <t xml:space="preserve">答辩委员会主席：
都时禹（中国石油大学 教授）
答辩委员会委员：
金鑫（宁波数字孪生（东方理工）研究院 研究员）
薄涛（中国科学院宁波材料所 副研究员）
陈科（中国科学院宁波材料所 副研究员）
皇静（宁波杭州湾新材料研究院 高级工程师）
庄海正（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9</t>
    </r>
    <r>
      <rPr>
        <sz val="10"/>
        <rFont val="Noto Sans"/>
        <family val="2"/>
      </rPr>
      <t xml:space="preserve">日
上午</t>
    </r>
    <r>
      <rPr>
        <sz val="10"/>
        <rFont val="Times New Roman"/>
        <family val="1"/>
      </rPr>
      <t xml:space="preserve">9</t>
    </r>
    <r>
      <rPr>
        <sz val="10"/>
        <rFont val="Noto Sans"/>
        <family val="2"/>
      </rPr>
      <t xml:space="preserve">：</t>
    </r>
    <r>
      <rPr>
        <sz val="10"/>
        <rFont val="Times New Roman"/>
        <family val="1"/>
      </rPr>
      <t xml:space="preserve">30</t>
    </r>
  </si>
  <si>
    <r>
      <rPr>
        <sz val="10"/>
        <rFont val="Noto Sans"/>
        <family val="2"/>
      </rPr>
      <t xml:space="preserve">杭州湾
</t>
    </r>
    <r>
      <rPr>
        <sz val="10"/>
        <rFont val="Times New Roman"/>
        <family val="1"/>
      </rPr>
      <t xml:space="preserve">D1-502
</t>
    </r>
    <r>
      <rPr>
        <sz val="10"/>
        <rFont val="Noto Sans"/>
        <family val="2"/>
      </rPr>
      <t xml:space="preserve">会议室</t>
    </r>
  </si>
  <si>
    <t xml:space="preserve">聂伟明</t>
  </si>
  <si>
    <r>
      <rPr>
        <sz val="10"/>
        <rFont val="宋体"/>
        <family val="0"/>
        <charset val="134"/>
      </rPr>
      <t xml:space="preserve">(Nd,RE)2Fe14B</t>
    </r>
    <r>
      <rPr>
        <sz val="10"/>
        <rFont val="Noto Sans"/>
        <family val="2"/>
      </rPr>
      <t xml:space="preserve">不同组分对结构及磁矩影响的第一性原理研究</t>
    </r>
  </si>
  <si>
    <t xml:space="preserve">许均</t>
  </si>
  <si>
    <r>
      <rPr>
        <sz val="10"/>
        <rFont val="Noto Sans"/>
        <family val="2"/>
      </rPr>
      <t xml:space="preserve">基于数据驱动的</t>
    </r>
    <r>
      <rPr>
        <sz val="10"/>
        <rFont val="宋体"/>
        <family val="0"/>
        <charset val="134"/>
      </rPr>
      <t xml:space="preserve">SiC</t>
    </r>
    <r>
      <rPr>
        <sz val="10"/>
        <rFont val="Noto Sans"/>
        <family val="2"/>
      </rPr>
      <t xml:space="preserve">陶瓷断裂韧性研究与分析</t>
    </r>
  </si>
  <si>
    <t xml:space="preserve">陈明华</t>
  </si>
  <si>
    <r>
      <rPr>
        <sz val="10"/>
        <rFont val="宋体"/>
        <family val="0"/>
        <charset val="134"/>
      </rPr>
      <t xml:space="preserve">MXene</t>
    </r>
    <r>
      <rPr>
        <sz val="10"/>
        <rFont val="Noto Sans"/>
        <family val="2"/>
      </rPr>
      <t xml:space="preserve">端基结构及功能调控</t>
    </r>
  </si>
  <si>
    <t xml:space="preserve">梁坤</t>
  </si>
  <si>
    <t xml:space="preserve">答辩委员会主席：
都时禹（中国石油大学 教授）
答辩委员会委员：
金鑫（宁波数字孪生（东方理工）研究院 研究员）
张一鸣（中国科学院宁波材料所 副研究员）
陈科（中国科学院宁波材料所 副研究员）
皇静（宁波杭州湾新材料研究院 高级工程师）
庄海正（中国科学院宁波材料所 答辩委员会秘书）</t>
  </si>
  <si>
    <t xml:space="preserve">李世清</t>
  </si>
  <si>
    <t xml:space="preserve">新型低热膨胀固体氧化物电池氧电极材料的性能研究</t>
  </si>
  <si>
    <t xml:space="preserve">王建新</t>
  </si>
  <si>
    <t xml:space="preserve">答辩委员会主席：
张后程（宁波工程学院 教授）
答辩委员会委员：
官万兵（中国科学院宁波材料所 研究员）
张秋菊（中国科学院宁波材料所 研究员）
林贻超（中国科学院宁波材料所 研究员）
刘武（浙江氢邦科技有限公司 高级工程师）
徐雯雯（中国科学院宁波材料所 副研究员）
张旸（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1</t>
    </r>
    <r>
      <rPr>
        <sz val="10"/>
        <rFont val="Noto Sans"/>
        <family val="2"/>
      </rPr>
      <t xml:space="preserve">日
</t>
    </r>
    <r>
      <rPr>
        <sz val="10"/>
        <rFont val="Times New Roman"/>
        <family val="1"/>
      </rPr>
      <t xml:space="preserve">8:30-11:30</t>
    </r>
  </si>
  <si>
    <t xml:space="preserve">E2</t>
  </si>
  <si>
    <t xml:space="preserve">司宇</t>
  </si>
  <si>
    <r>
      <rPr>
        <sz val="10"/>
        <rFont val="Noto Sans"/>
        <family val="2"/>
      </rPr>
      <t xml:space="preserve">钴基钙钛矿纳米复合材料作为</t>
    </r>
    <r>
      <rPr>
        <sz val="10"/>
        <rFont val="宋体"/>
        <family val="0"/>
        <charset val="134"/>
      </rPr>
      <t xml:space="preserve">SOFC</t>
    </r>
    <r>
      <rPr>
        <sz val="10"/>
        <rFont val="Noto Sans"/>
        <family val="2"/>
      </rPr>
      <t xml:space="preserve">高性能阴极的研究</t>
    </r>
  </si>
  <si>
    <t xml:space="preserve">逯存</t>
  </si>
  <si>
    <t xml:space="preserve">基于地下煤气化合成气的可逆固体氧化物电池性能研究</t>
  </si>
  <si>
    <t xml:space="preserve">杨丽琼</t>
  </si>
  <si>
    <t xml:space="preserve">共沉淀法制备质子传导陶瓷材料及其性能的研究 </t>
  </si>
  <si>
    <t xml:space="preserve">先进诊疗材料与技术实验室</t>
  </si>
  <si>
    <t xml:space="preserve">王志宏</t>
  </si>
  <si>
    <t xml:space="preserve">聚氨酯硬相区微观结构的研究</t>
  </si>
  <si>
    <t xml:space="preserve">张若愚</t>
  </si>
  <si>
    <r>
      <rPr>
        <b val="true"/>
        <sz val="9"/>
        <rFont val="Noto Sans"/>
        <family val="2"/>
      </rPr>
      <t xml:space="preserve">答辩委员会主席：
</t>
    </r>
    <r>
      <rPr>
        <sz val="9"/>
        <rFont val="Noto Sans"/>
        <family val="2"/>
      </rPr>
      <t xml:space="preserve">刘宏治（浙大宁波理工学院 教授）
</t>
    </r>
    <r>
      <rPr>
        <b val="true"/>
        <sz val="9"/>
        <rFont val="Noto Sans"/>
        <family val="2"/>
      </rPr>
      <t xml:space="preserve">答辩委员会委员：
</t>
    </r>
    <r>
      <rPr>
        <sz val="9"/>
        <rFont val="Noto Sans"/>
        <family val="2"/>
      </rPr>
      <t xml:space="preserve">韩雪娟（宁波汉科医疗器械有限公司 高级工程师）
张萍（浙大宁波理工学院 副教授）
周扬（中国科学院宁波材料所 副研究员）
周峰（中国科学院宁波材料所 副研究员）
韩立静（中国科学院宁波材料所 答辩委员会秘书）</t>
    </r>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1 </t>
    </r>
    <r>
      <rPr>
        <sz val="10"/>
        <rFont val="Noto Sans"/>
        <family val="2"/>
      </rPr>
      <t xml:space="preserve">日</t>
    </r>
    <r>
      <rPr>
        <sz val="10"/>
        <rFont val="Times New Roman"/>
        <family val="1"/>
      </rPr>
      <t xml:space="preserve">14:30 </t>
    </r>
  </si>
  <si>
    <r>
      <rPr>
        <sz val="10"/>
        <rFont val="Noto Sans"/>
        <family val="2"/>
      </rPr>
      <t xml:space="preserve">慈溪园区</t>
    </r>
    <r>
      <rPr>
        <sz val="10"/>
        <rFont val="宋体"/>
        <family val="0"/>
        <charset val="134"/>
      </rPr>
      <t xml:space="preserve">5006</t>
    </r>
    <r>
      <rPr>
        <sz val="10"/>
        <rFont val="Noto Sans"/>
        <family val="2"/>
      </rPr>
      <t xml:space="preserve">会议室</t>
    </r>
  </si>
  <si>
    <t xml:space="preserve">赵鑫</t>
  </si>
  <si>
    <t xml:space="preserve">离子型聚氨酯的合成及其抗菌复合材料的应用研究</t>
  </si>
  <si>
    <t xml:space="preserve">蔺浩博</t>
  </si>
  <si>
    <r>
      <rPr>
        <sz val="10"/>
        <rFont val="Noto Sans"/>
        <family val="2"/>
      </rPr>
      <t xml:space="preserve">五价元素掺杂氧化镓外延生长及</t>
    </r>
    <r>
      <rPr>
        <sz val="10"/>
        <rFont val="宋体"/>
        <family val="0"/>
        <charset val="134"/>
      </rPr>
      <t xml:space="preserve">SBD</t>
    </r>
    <r>
      <rPr>
        <sz val="10"/>
        <rFont val="Noto Sans"/>
        <family val="2"/>
      </rPr>
      <t xml:space="preserve">器件研究</t>
    </r>
  </si>
  <si>
    <t xml:space="preserve">张文瑞</t>
  </si>
  <si>
    <t xml:space="preserve">答辩委员会主席：
杨炯（苏州大学 教授）
答辩委员会委员：
杨阵海（苏州大学 副教授）
时晓露（宁波新材料测试评价中心有限公司 高级工程师）
曾俞衡（中科院宁波材料所 研究员）
叶继春（中科院宁波材料所 研究员）
杨熹（中科院宁波材料所 副研究员）
肖惠（中科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1</t>
    </r>
    <r>
      <rPr>
        <sz val="10"/>
        <rFont val="Noto Sans"/>
        <family val="2"/>
      </rPr>
      <t xml:space="preserve">日
</t>
    </r>
    <r>
      <rPr>
        <sz val="10"/>
        <rFont val="Times New Roman"/>
        <family val="1"/>
      </rPr>
      <t xml:space="preserve">13</t>
    </r>
    <r>
      <rPr>
        <sz val="10"/>
        <rFont val="Noto Sans"/>
        <family val="2"/>
      </rPr>
      <t xml:space="preserve">：</t>
    </r>
    <r>
      <rPr>
        <sz val="10"/>
        <rFont val="Times New Roman"/>
        <family val="1"/>
      </rPr>
      <t xml:space="preserve">30-18</t>
    </r>
    <r>
      <rPr>
        <sz val="10"/>
        <rFont val="Noto Sans"/>
        <family val="2"/>
      </rPr>
      <t xml:space="preserve">：</t>
    </r>
    <r>
      <rPr>
        <sz val="10"/>
        <rFont val="Times New Roman"/>
        <family val="1"/>
      </rPr>
      <t xml:space="preserve">30</t>
    </r>
  </si>
  <si>
    <r>
      <rPr>
        <sz val="10"/>
        <rFont val="Noto Sans"/>
        <family val="2"/>
      </rPr>
      <t xml:space="preserve">科研楼连廊</t>
    </r>
    <r>
      <rPr>
        <sz val="10"/>
        <rFont val="宋体"/>
        <family val="0"/>
        <charset val="134"/>
      </rPr>
      <t xml:space="preserve">806</t>
    </r>
  </si>
  <si>
    <t xml:space="preserve">宁大材化学院、机械学院</t>
  </si>
  <si>
    <t xml:space="preserve">罗  天</t>
  </si>
  <si>
    <r>
      <rPr>
        <sz val="10"/>
        <rFont val="Noto Sans"/>
        <family val="2"/>
      </rPr>
      <t xml:space="preserve">基于双栅介质层的增强型</t>
    </r>
    <r>
      <rPr>
        <sz val="10"/>
        <rFont val="宋体"/>
        <family val="0"/>
        <charset val="134"/>
      </rPr>
      <t xml:space="preserve">GaN</t>
    </r>
    <r>
      <rPr>
        <sz val="10"/>
        <rFont val="Noto Sans"/>
        <family val="2"/>
      </rPr>
      <t xml:space="preserve">高电子迁移率晶体管的研究 </t>
    </r>
  </si>
  <si>
    <t xml:space="preserve">许炜</t>
  </si>
  <si>
    <t xml:space="preserve">邓立琼</t>
  </si>
  <si>
    <t xml:space="preserve">面向滤波器应用的掺钪氮化铝薄膜制备及特性研究</t>
  </si>
  <si>
    <t xml:space="preserve">郭炜</t>
  </si>
  <si>
    <t xml:space="preserve">曹芳芳</t>
  </si>
  <si>
    <t xml:space="preserve">宽带隙钙钛矿电池光致相分离的微观电学机制研究</t>
  </si>
  <si>
    <t xml:space="preserve">肖传晓</t>
  </si>
  <si>
    <t xml:space="preserve">苏诗茜</t>
  </si>
  <si>
    <r>
      <rPr>
        <sz val="10"/>
        <rFont val="Noto Sans"/>
        <family val="2"/>
      </rPr>
      <t xml:space="preserve">基于免空穴传输层的</t>
    </r>
    <r>
      <rPr>
        <sz val="10"/>
        <rFont val="宋体"/>
        <family val="0"/>
        <charset val="134"/>
      </rPr>
      <t xml:space="preserve">p-i-n</t>
    </r>
    <r>
      <rPr>
        <sz val="10"/>
        <rFont val="Noto Sans"/>
        <family val="2"/>
      </rPr>
      <t xml:space="preserve">型钙钛矿太阳电池研究</t>
    </r>
  </si>
  <si>
    <t xml:space="preserve">杨熹</t>
  </si>
  <si>
    <t xml:space="preserve">答辩委员会主席：
杨炯（苏州大学 教授） 
答辩委员会委员：
杨阵海（苏州大学 副教授） 
时晓露（宁波新材料测试评价中心有限公司 高级工程师）
张文瑞（中科院宁波材料所 研究员）
郭炜（中科院宁波材料所 研究员）
肖传晓（中科院宁波材料所 研究员）
肖惠（中科院宁波材料所 答辩委员会秘书）</t>
  </si>
  <si>
    <t xml:space="preserve">王太强</t>
  </si>
  <si>
    <r>
      <rPr>
        <sz val="10"/>
        <rFont val="宋体"/>
        <family val="0"/>
        <charset val="134"/>
      </rPr>
      <t xml:space="preserve">HJT</t>
    </r>
    <r>
      <rPr>
        <sz val="10"/>
        <rFont val="Noto Sans"/>
        <family val="2"/>
      </rPr>
      <t xml:space="preserve">太阳能电池无银电镀金属化研究及其电池制备</t>
    </r>
  </si>
  <si>
    <t xml:space="preserve">曾俞衡</t>
  </si>
  <si>
    <t xml:space="preserve">薛香盈</t>
  </si>
  <si>
    <t xml:space="preserve">高效稳定空穴传输层在叠层电池中的应用研究</t>
  </si>
  <si>
    <t xml:space="preserve">吴浩东</t>
  </si>
  <si>
    <t xml:space="preserve">反向偏置电压下钙钛矿电池的性能研究</t>
  </si>
  <si>
    <t xml:space="preserve">叶继春</t>
  </si>
  <si>
    <t xml:space="preserve">宁大信息学院光电专业</t>
  </si>
  <si>
    <t xml:space="preserve">侯瑞霞</t>
  </si>
  <si>
    <r>
      <rPr>
        <sz val="10"/>
        <rFont val="Times New Roman"/>
        <family val="1"/>
      </rPr>
      <t xml:space="preserve">Sm-Fe-Si</t>
    </r>
    <r>
      <rPr>
        <sz val="10"/>
        <rFont val="Noto Sans"/>
        <family val="2"/>
      </rPr>
      <t xml:space="preserve">磁致伸缩材料的组织调控和性能研究</t>
    </r>
  </si>
  <si>
    <t xml:space="preserve">张明晓</t>
  </si>
  <si>
    <t xml:space="preserve">答辩委员会主席：
李超荣（浙江理工大学 教授）
答辩委员会委员：
刘  哲（宁波金鸡强磁股份有限公司 正高级工程师）
魏志阳（大湾区大学 研究员）
夏卫星（中国科学院宁波材料所 研究员）
孙  文（中国科学院宁波材料所 高级工程师）
曹学静（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2</t>
    </r>
    <r>
      <rPr>
        <sz val="10"/>
        <rFont val="Noto Sans"/>
        <family val="2"/>
      </rPr>
      <t xml:space="preserve">日
</t>
    </r>
    <r>
      <rPr>
        <sz val="10"/>
        <rFont val="Times New Roman"/>
        <family val="1"/>
      </rPr>
      <t xml:space="preserve">13:30</t>
    </r>
  </si>
  <si>
    <t xml:space="preserve">学思会议室</t>
  </si>
  <si>
    <t xml:space="preserve">白  天</t>
  </si>
  <si>
    <t xml:space="preserve">透射电镜原位低温加磁样品杆的研发及其应用</t>
  </si>
  <si>
    <t xml:space="preserve">夏卫星</t>
  </si>
  <si>
    <t xml:space="preserve">答辩委员会主席：
李超荣（浙江理工大学 教授）
答辩委员会委员：
刘  哲（宁波金鸡强磁股份有限公司 正高级工程师）
魏志阳（大湾区大学 研究员）
张明晓（中国科学院宁波材料所 副研究员）
孙  文（中国科学院宁波材料所 高级工程师）
曹学静（中国科学院宁波材料所 答辩委员会秘书）</t>
  </si>
  <si>
    <t xml:space="preserve">孙  鑫</t>
  </si>
  <si>
    <t xml:space="preserve">透射电镜原位加热和原位磁场样品杆的开发及其应用</t>
  </si>
  <si>
    <t xml:space="preserve">覃家转</t>
  </si>
  <si>
    <t xml:space="preserve">透射电镜原位高温强磁场样品台的研发及其应用</t>
  </si>
  <si>
    <t xml:space="preserve">冯瑞杰</t>
  </si>
  <si>
    <t xml:space="preserve">电子封装用低热膨胀系数铝碳化硅复合材料的制备与性能研究</t>
  </si>
  <si>
    <t xml:space="preserve">黄政仁</t>
  </si>
  <si>
    <t xml:space="preserve">答辩委员会主席：
吴韬（宁波诺丁汉大学 教授）
答辩委员会委员：
阳海棠（成都飞机工业（集团）有限责任公司 研究员）
王苍龙（中国科学院近代物理研究所 副研究员）
沈立强（宁波水艺膜科技发展有限公司 高级工程师）
吴海波（中国科学院宁波材料所 研究员）
杨亦天（中国科学院宁波材料所 预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
</t>
    </r>
    <r>
      <rPr>
        <sz val="10"/>
        <rFont val="Times New Roman"/>
        <family val="1"/>
      </rPr>
      <t xml:space="preserve">9:30</t>
    </r>
  </si>
  <si>
    <r>
      <rPr>
        <sz val="10"/>
        <rFont val="Noto Sans"/>
        <family val="2"/>
      </rPr>
      <t xml:space="preserve">中科院宁波材料所前湾园区</t>
    </r>
    <r>
      <rPr>
        <sz val="10"/>
        <rFont val="宋体"/>
        <family val="0"/>
        <charset val="134"/>
      </rPr>
      <t xml:space="preserve">3</t>
    </r>
    <r>
      <rPr>
        <sz val="10"/>
        <rFont val="Times New Roman"/>
        <family val="1"/>
      </rPr>
      <t xml:space="preserve">C</t>
    </r>
    <r>
      <rPr>
        <sz val="10"/>
        <rFont val="Noto Sans"/>
        <family val="2"/>
      </rPr>
      <t xml:space="preserve">会议室</t>
    </r>
  </si>
  <si>
    <t xml:space="preserve">陈修正</t>
  </si>
  <si>
    <t xml:space="preserve">核用碳化锆陶瓷无压制备与性能研究</t>
  </si>
  <si>
    <t xml:space="preserve">吴海波</t>
  </si>
  <si>
    <t xml:space="preserve">答辩委员会主席：
吴韬（宁波诺丁汉大学 教授）
答辩委员会委员：
黄政仁（中国科学院宁波材料所 研究员）
阳海棠（成都飞机工业（集团）有限责任公司 研究员）
王苍龙（中国科学院近代物理研究所 副研究员）
沈立强（宁波水艺膜科技发展有限公司 高级工程师）
杨亦天（中国科学院宁波材料所 预答辩委员会秘书）</t>
  </si>
  <si>
    <t xml:space="preserve">氢能与储能实验室工业催化团队</t>
  </si>
  <si>
    <t xml:space="preserve">冯浩洋</t>
  </si>
  <si>
    <r>
      <rPr>
        <sz val="10"/>
        <rFont val="Noto Sans"/>
        <family val="2"/>
      </rPr>
      <t xml:space="preserve">含</t>
    </r>
    <r>
      <rPr>
        <sz val="10"/>
        <rFont val="Times New Roman"/>
        <family val="1"/>
      </rPr>
      <t xml:space="preserve">CoxOy</t>
    </r>
    <r>
      <rPr>
        <sz val="10"/>
        <rFont val="Noto Sans"/>
        <family val="2"/>
      </rPr>
      <t xml:space="preserve">蜂窝状纳米反应器的合成及其在染料降解中的应用</t>
    </r>
  </si>
  <si>
    <t xml:space="preserve">尹宏峰</t>
  </si>
  <si>
    <t xml:space="preserve">答辩委员会主席：
肖勋文（宁波工程学院 教授）
答辩委员会委员：
于洪波（宁波工程学院 副研究员）
张业新（中国科学院宁波材料所 副研究员）
刘亭亭（浙江省绿色石化技术创新中心 高级工程师）
杨勇（中国科学院宁波材料所 高级工程师）
李凯杰（中国科学院宁波材料所 预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4</t>
    </r>
    <r>
      <rPr>
        <sz val="10"/>
        <rFont val="Noto Sans"/>
        <family val="2"/>
      </rPr>
      <t xml:space="preserve">日
</t>
    </r>
    <r>
      <rPr>
        <sz val="10"/>
        <rFont val="Times New Roman"/>
        <family val="1"/>
      </rPr>
      <t xml:space="preserve">9:00-11:00</t>
    </r>
  </si>
  <si>
    <r>
      <rPr>
        <sz val="10"/>
        <rFont val="Noto Sans"/>
        <family val="2"/>
      </rPr>
      <t xml:space="preserve">科连</t>
    </r>
    <r>
      <rPr>
        <sz val="10"/>
        <rFont val="Times New Roman"/>
        <family val="1"/>
      </rPr>
      <t xml:space="preserve">806</t>
    </r>
  </si>
  <si>
    <t xml:space="preserve">邵明城</t>
  </si>
  <si>
    <r>
      <rPr>
        <sz val="10"/>
        <rFont val="宋体"/>
        <family val="0"/>
        <charset val="134"/>
      </rPr>
      <t xml:space="preserve">AuCu</t>
    </r>
    <r>
      <rPr>
        <sz val="10"/>
        <rFont val="Noto Sans"/>
        <family val="2"/>
      </rPr>
      <t xml:space="preserve">纳米颗粒负载于不同载体上催化氧化甘油的活性探究</t>
    </r>
  </si>
  <si>
    <t xml:space="preserve">闫欣媛</t>
  </si>
  <si>
    <r>
      <rPr>
        <sz val="10"/>
        <rFont val="宋体"/>
        <family val="0"/>
        <charset val="134"/>
      </rPr>
      <t xml:space="preserve">MOFs </t>
    </r>
    <r>
      <rPr>
        <sz val="10"/>
        <rFont val="Noto Sans"/>
        <family val="2"/>
      </rPr>
      <t xml:space="preserve">复合纳米材料固定化酶生物传感体系的构建与应用研究</t>
    </r>
  </si>
  <si>
    <t xml:space="preserve">聂伟铭</t>
  </si>
  <si>
    <t xml:space="preserve">陶瓷滤纸基导电催化剂电气化催化碳烟燃烧的研究</t>
  </si>
  <si>
    <t xml:space="preserve">张业新</t>
  </si>
  <si>
    <t xml:space="preserve">答辩委员会主席：
田小宁（宁波工程学院 教授）
答辩委员会委员：
尹宏峰（中国科学院宁波材料所 研究员）
于洪波（宁波工程学院 副研究员）
刘亭亭（浙江省绿色石化技术创新中心 高级工程师）
杨勇（中国科学院宁波材料所 高级工程师）
陈羽翔（中国科学院宁波材料所 答辩委员会秘书）</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4</t>
    </r>
    <r>
      <rPr>
        <sz val="10"/>
        <rFont val="Noto Sans"/>
        <family val="2"/>
      </rPr>
      <t xml:space="preserve">日
</t>
    </r>
    <r>
      <rPr>
        <sz val="10"/>
        <rFont val="Times New Roman"/>
        <family val="1"/>
      </rPr>
      <t xml:space="preserve">13:30-16:10</t>
    </r>
  </si>
  <si>
    <t xml:space="preserve">康博</t>
  </si>
  <si>
    <r>
      <rPr>
        <sz val="10"/>
        <rFont val="Noto Sans"/>
        <family val="2"/>
      </rPr>
      <t xml:space="preserve">负载型金属催化剂选择性活化</t>
    </r>
    <r>
      <rPr>
        <sz val="10"/>
        <rFont val="宋体"/>
        <family val="0"/>
        <charset val="134"/>
      </rPr>
      <t xml:space="preserve">5-</t>
    </r>
    <r>
      <rPr>
        <sz val="10"/>
        <rFont val="Noto Sans"/>
        <family val="2"/>
      </rPr>
      <t xml:space="preserve">羟甲基糠醛侧链基团</t>
    </r>
  </si>
  <si>
    <t xml:space="preserve">张建</t>
  </si>
  <si>
    <t xml:space="preserve">赵伟</t>
  </si>
  <si>
    <r>
      <rPr>
        <sz val="10"/>
        <rFont val="Noto Sans"/>
        <family val="2"/>
      </rPr>
      <t xml:space="preserve">甲烷</t>
    </r>
    <r>
      <rPr>
        <sz val="10"/>
        <rFont val="宋体"/>
        <family val="0"/>
        <charset val="134"/>
      </rPr>
      <t xml:space="preserve">-</t>
    </r>
    <r>
      <rPr>
        <sz val="10"/>
        <rFont val="Noto Sans"/>
        <family val="2"/>
      </rPr>
      <t xml:space="preserve">二氧化碳干重整的电气化催化研究</t>
    </r>
  </si>
  <si>
    <t xml:space="preserve">赵世景</t>
  </si>
  <si>
    <r>
      <rPr>
        <sz val="10"/>
        <rFont val="Noto Sans"/>
        <family val="2"/>
      </rPr>
      <t xml:space="preserve">弹性电容式位移传感器的设计制备及其蠕变</t>
    </r>
    <r>
      <rPr>
        <sz val="10"/>
        <rFont val="宋体"/>
        <family val="0"/>
        <charset val="134"/>
      </rPr>
      <t xml:space="preserve">/</t>
    </r>
    <r>
      <rPr>
        <sz val="10"/>
        <rFont val="Noto Sans"/>
        <family val="2"/>
      </rPr>
      <t xml:space="preserve">疲劳性能研究</t>
    </r>
  </si>
  <si>
    <t xml:space="preserve">刘宜伟</t>
  </si>
  <si>
    <t xml:space="preserve">温晓辉</t>
  </si>
  <si>
    <t xml:space="preserve">朱任峰</t>
  </si>
  <si>
    <t xml:space="preserve">龚琰</t>
  </si>
  <si>
    <t xml:space="preserve">朱萍</t>
  </si>
  <si>
    <t xml:space="preserve">李婷婷</t>
  </si>
  <si>
    <t xml:space="preserve">徐锡威</t>
  </si>
  <si>
    <t xml:space="preserve">周鑫</t>
  </si>
  <si>
    <t xml:space="preserve">李昊</t>
  </si>
  <si>
    <t xml:space="preserve">洪健</t>
  </si>
  <si>
    <t xml:space="preserve">曹奕</t>
  </si>
  <si>
    <t xml:space="preserve">迟腾胜</t>
  </si>
  <si>
    <t xml:space="preserve">胡可珍</t>
  </si>
  <si>
    <t xml:space="preserve">李伊美</t>
  </si>
  <si>
    <t xml:space="preserve">金依雯</t>
  </si>
  <si>
    <t xml:space="preserve">王书慧</t>
  </si>
  <si>
    <t xml:space="preserve">邱怡</t>
  </si>
  <si>
    <t xml:space="preserve">施细秀</t>
  </si>
  <si>
    <t xml:space="preserve">应凯宸</t>
  </si>
  <si>
    <t xml:space="preserve">王继平</t>
  </si>
  <si>
    <t xml:space="preserve">刘硕</t>
  </si>
  <si>
    <t xml:space="preserve">段吉鹏</t>
  </si>
  <si>
    <t xml:space="preserve">李孟周</t>
  </si>
  <si>
    <t xml:space="preserve">蒋倩</t>
  </si>
  <si>
    <t xml:space="preserve">徐宏强</t>
  </si>
  <si>
    <t xml:space="preserve">张伟</t>
  </si>
  <si>
    <t xml:space="preserve">李彰凌</t>
  </si>
  <si>
    <t xml:space="preserve">庄书贤</t>
  </si>
  <si>
    <t xml:space="preserve">彭皓</t>
  </si>
  <si>
    <t xml:space="preserve">张国栋</t>
  </si>
  <si>
    <t xml:space="preserve">姚晨阳</t>
  </si>
  <si>
    <t xml:space="preserve">张振新</t>
  </si>
  <si>
    <t xml:space="preserve">江俊杰</t>
  </si>
  <si>
    <t xml:space="preserve">胡雪寅</t>
  </si>
  <si>
    <t xml:space="preserve">裴郁</t>
  </si>
  <si>
    <t xml:space="preserve">左振霖</t>
  </si>
  <si>
    <t xml:space="preserve">郭鹤龄</t>
  </si>
  <si>
    <t xml:space="preserve">张羽婷</t>
  </si>
  <si>
    <t xml:space="preserve">朱英梅</t>
  </si>
  <si>
    <t xml:space="preserve">葛金峰</t>
  </si>
  <si>
    <t xml:space="preserve">王寅铭</t>
  </si>
  <si>
    <t xml:space="preserve">戴贻钧</t>
  </si>
  <si>
    <t xml:space="preserve">王雪钰</t>
  </si>
  <si>
    <t xml:space="preserve">杨伟创</t>
  </si>
  <si>
    <t xml:space="preserve">郑晶茗</t>
  </si>
  <si>
    <t xml:space="preserve">王曼丽</t>
  </si>
  <si>
    <t xml:space="preserve">李国宁</t>
  </si>
  <si>
    <t xml:space="preserve">罗明</t>
  </si>
  <si>
    <t xml:space="preserve">陈露</t>
  </si>
  <si>
    <t xml:space="preserve">刘自强</t>
  </si>
  <si>
    <t xml:space="preserve">寇明鹏</t>
  </si>
  <si>
    <t xml:space="preserve">吕大伍</t>
  </si>
  <si>
    <t xml:space="preserve">李瑞劼</t>
  </si>
  <si>
    <t xml:space="preserve">张彤彤</t>
  </si>
  <si>
    <t xml:space="preserve">陈天伦</t>
  </si>
  <si>
    <t xml:space="preserve">于淼</t>
  </si>
  <si>
    <t xml:space="preserve">徐志波</t>
  </si>
  <si>
    <t xml:space="preserve">马雨晞</t>
  </si>
  <si>
    <t xml:space="preserve">王君</t>
  </si>
  <si>
    <t xml:space="preserve">王雪琦</t>
  </si>
  <si>
    <t xml:space="preserve">费璇</t>
  </si>
  <si>
    <t xml:space="preserve">赵欢</t>
  </si>
  <si>
    <t xml:space="preserve">程莉</t>
  </si>
  <si>
    <t xml:space="preserve">林煌</t>
  </si>
  <si>
    <t xml:space="preserve">谷金翠</t>
  </si>
  <si>
    <t xml:space="preserve">靳育铭</t>
  </si>
  <si>
    <t xml:space="preserve">吴宝意</t>
  </si>
  <si>
    <t xml:space="preserve">赵潇蕾</t>
  </si>
  <si>
    <t xml:space="preserve">丁浩明</t>
  </si>
  <si>
    <t xml:space="preserve">熊滕鹏</t>
  </si>
  <si>
    <t xml:space="preserve">王郑</t>
  </si>
  <si>
    <t xml:space="preserve">张钰笛</t>
  </si>
  <si>
    <t xml:space="preserve">戚为量</t>
  </si>
  <si>
    <t xml:space="preserve">周维</t>
  </si>
  <si>
    <t xml:space="preserve">李镇涛</t>
  </si>
  <si>
    <t xml:space="preserve">徐惠东</t>
  </si>
  <si>
    <t xml:space="preserve">杨璐</t>
  </si>
  <si>
    <t xml:space="preserve">王水龙</t>
  </si>
  <si>
    <t xml:space="preserve">王耀科</t>
  </si>
  <si>
    <t xml:space="preserve">李彦明</t>
  </si>
  <si>
    <t xml:space="preserve">李慧静</t>
  </si>
  <si>
    <t xml:space="preserve">刘坤梓</t>
  </si>
  <si>
    <t xml:space="preserve">张畅</t>
  </si>
  <si>
    <t xml:space="preserve">张露</t>
  </si>
  <si>
    <t xml:space="preserve">孙文</t>
  </si>
  <si>
    <t xml:space="preserve">施慧慧</t>
  </si>
  <si>
    <t xml:space="preserve">越野</t>
  </si>
  <si>
    <t xml:space="preserve">郝宇</t>
  </si>
  <si>
    <t xml:space="preserve">陶育宏</t>
  </si>
  <si>
    <t xml:space="preserve">钟杨</t>
  </si>
  <si>
    <t xml:space="preserve">白艳苗</t>
  </si>
  <si>
    <t xml:space="preserve">吴铭</t>
  </si>
  <si>
    <t xml:space="preserve">徐浙峰</t>
  </si>
  <si>
    <t xml:space="preserve">张宁均</t>
  </si>
  <si>
    <t xml:space="preserve">刘鑫博</t>
  </si>
  <si>
    <t xml:space="preserve">徐甬嘉</t>
  </si>
  <si>
    <t xml:space="preserve">吴于涛</t>
  </si>
  <si>
    <t xml:space="preserve">杨昆尚</t>
  </si>
  <si>
    <t xml:space="preserve">王忠锋</t>
  </si>
  <si>
    <t xml:space="preserve">叶晓羽</t>
  </si>
  <si>
    <t xml:space="preserve">吴双双</t>
  </si>
  <si>
    <t xml:space="preserve">李宇航</t>
  </si>
  <si>
    <t xml:space="preserve">吕乐</t>
  </si>
  <si>
    <t xml:space="preserve">毕佳畅</t>
  </si>
  <si>
    <t xml:space="preserve">李林洪</t>
  </si>
  <si>
    <t xml:space="preserve">柳杨</t>
  </si>
  <si>
    <t xml:space="preserve">陈青</t>
  </si>
  <si>
    <t xml:space="preserve">朱小波</t>
  </si>
  <si>
    <t xml:space="preserve">王盛丁</t>
  </si>
  <si>
    <t xml:space="preserve">王明坤</t>
  </si>
  <si>
    <t xml:space="preserve">吴文俊</t>
  </si>
  <si>
    <t xml:space="preserve">胡华</t>
  </si>
  <si>
    <t xml:space="preserve">闫浩凯</t>
  </si>
  <si>
    <t xml:space="preserve">李彭</t>
  </si>
  <si>
    <t xml:space="preserve">贾郑林</t>
  </si>
  <si>
    <t xml:space="preserve">李婉宁</t>
  </si>
  <si>
    <t xml:space="preserve">田莹</t>
  </si>
  <si>
    <t xml:space="preserve">安淑卉</t>
  </si>
  <si>
    <t xml:space="preserve">付广恩</t>
  </si>
  <si>
    <t xml:space="preserve">任倩</t>
  </si>
  <si>
    <t xml:space="preserve">公萍</t>
  </si>
  <si>
    <t xml:space="preserve">杨家鸣</t>
  </si>
  <si>
    <t xml:space="preserve">苗丽娅</t>
  </si>
  <si>
    <t xml:space="preserve">杨智方</t>
  </si>
  <si>
    <t xml:space="preserve">谭伟亚</t>
  </si>
  <si>
    <t xml:space="preserve">吴丽婷</t>
  </si>
  <si>
    <t xml:space="preserve">马文宇</t>
  </si>
  <si>
    <t xml:space="preserve">张震宇</t>
  </si>
  <si>
    <t xml:space="preserve">张强</t>
  </si>
  <si>
    <t xml:space="preserve">尚晓峰</t>
  </si>
  <si>
    <t xml:space="preserve">王若宇</t>
  </si>
  <si>
    <t xml:space="preserve">钱书文</t>
  </si>
  <si>
    <t xml:space="preserve">肖文杰</t>
  </si>
  <si>
    <t xml:space="preserve">董敏鹏</t>
  </si>
  <si>
    <t xml:space="preserve">高鹏</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b val="true"/>
      <sz val="14"/>
      <name val="Noto Sans"/>
      <family val="2"/>
    </font>
    <font>
      <b val="true"/>
      <sz val="14"/>
      <name val="Times New Roman"/>
      <family val="1"/>
    </font>
    <font>
      <b val="true"/>
      <sz val="10.5"/>
      <name val="Noto Sans"/>
      <family val="2"/>
    </font>
    <font>
      <b val="true"/>
      <sz val="10.5"/>
      <color rgb="FF000000"/>
      <name val="Noto Sans"/>
      <family val="2"/>
    </font>
    <font>
      <sz val="10"/>
      <name val="Times New Roman"/>
      <family val="1"/>
    </font>
    <font>
      <sz val="10"/>
      <name val="Noto Sans"/>
      <family val="2"/>
    </font>
    <font>
      <sz val="9"/>
      <name val="Noto Sans"/>
      <family val="2"/>
    </font>
    <font>
      <sz val="9"/>
      <name val="Times New Roman"/>
      <family val="1"/>
    </font>
    <font>
      <sz val="9"/>
      <name val="宋体"/>
      <family val="0"/>
      <charset val="134"/>
    </font>
    <font>
      <vertAlign val="subscript"/>
      <sz val="10"/>
      <name val="宋体"/>
      <family val="0"/>
      <charset val="134"/>
    </font>
    <font>
      <sz val="9"/>
      <color rgb="FF000000"/>
      <name val="Noto Sans"/>
      <family val="2"/>
    </font>
    <font>
      <sz val="10"/>
      <color rgb="FF000000"/>
      <name val="Noto Sans"/>
      <family val="2"/>
    </font>
    <font>
      <sz val="10"/>
      <color rgb="FF000000"/>
      <name val="宋体"/>
      <family val="0"/>
      <charset val="134"/>
    </font>
    <font>
      <sz val="10"/>
      <color rgb="FF000000"/>
      <name val="Times New Roman"/>
      <family val="1"/>
    </font>
    <font>
      <vertAlign val="superscript"/>
      <sz val="10"/>
      <name val="宋体"/>
      <family val="0"/>
      <charset val="134"/>
    </font>
    <font>
      <sz val="11"/>
      <color rgb="FF000000"/>
      <name val="Noto Sans"/>
      <family val="2"/>
    </font>
    <font>
      <i val="true"/>
      <sz val="10"/>
      <name val="宋体"/>
      <family val="0"/>
      <charset val="134"/>
    </font>
    <font>
      <sz val="10.5"/>
      <name val="Noto Sans"/>
      <family val="2"/>
    </font>
    <font>
      <vertAlign val="subscript"/>
      <sz val="9"/>
      <name val="宋体"/>
      <family val="0"/>
      <charset val="134"/>
    </font>
    <font>
      <sz val="9"/>
      <color rgb="FF000000"/>
      <name val="宋体"/>
      <family val="0"/>
      <charset val="134"/>
    </font>
    <font>
      <b val="true"/>
      <sz val="9"/>
      <name val="Noto Sans"/>
      <family val="2"/>
    </font>
    <font>
      <sz val="9"/>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4"/>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B250" activeCellId="0" sqref="B25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7.62"/>
    <col collapsed="false" customWidth="true" hidden="false" outlineLevel="0" max="3" min="3" style="2" width="7.87"/>
    <col collapsed="false" customWidth="true" hidden="false" outlineLevel="0" max="4" min="4" style="3" width="6.74"/>
    <col collapsed="false" customWidth="true" hidden="false" outlineLevel="0" max="5" min="5" style="1" width="32.75"/>
    <col collapsed="false" customWidth="true" hidden="false" outlineLevel="0" max="6" min="6" style="1" width="7.75"/>
    <col collapsed="false" customWidth="true" hidden="false" outlineLevel="0" max="7" min="7" style="1" width="45.25"/>
    <col collapsed="false" customWidth="true" hidden="false" outlineLevel="0" max="8" min="8" style="3" width="11.37"/>
    <col collapsed="false" customWidth="true" hidden="false" outlineLevel="0" max="9" min="9" style="3" width="8.49"/>
    <col collapsed="false" customWidth="true" hidden="false" outlineLevel="0" max="10" min="10" style="3" width="5.49"/>
    <col collapsed="false" customWidth="true" hidden="false" outlineLevel="0" max="11" min="11" style="1" width="18.49"/>
    <col collapsed="false" customWidth="false" hidden="false" outlineLevel="0" max="257" min="12" style="1" width="8.99"/>
  </cols>
  <sheetData>
    <row r="1" s="5" customFormat="true" ht="64.5" hidden="false" customHeight="true" outlineLevel="0" collapsed="false">
      <c r="A1" s="4" t="s">
        <v>0</v>
      </c>
      <c r="B1" s="4"/>
      <c r="C1" s="4"/>
      <c r="D1" s="4"/>
      <c r="E1" s="4"/>
      <c r="F1" s="4"/>
      <c r="G1" s="4"/>
      <c r="H1" s="4"/>
      <c r="I1" s="4"/>
      <c r="J1" s="4"/>
    </row>
    <row r="2" s="5" customFormat="true" ht="26.25" hidden="false" customHeight="false" outlineLevel="0" collapsed="false">
      <c r="A2" s="6" t="s">
        <v>1</v>
      </c>
      <c r="B2" s="6" t="s">
        <v>2</v>
      </c>
      <c r="C2" s="7" t="s">
        <v>3</v>
      </c>
      <c r="D2" s="6" t="s">
        <v>4</v>
      </c>
      <c r="E2" s="6" t="s">
        <v>5</v>
      </c>
      <c r="F2" s="6" t="s">
        <v>6</v>
      </c>
      <c r="G2" s="6" t="s">
        <v>7</v>
      </c>
      <c r="H2" s="6" t="s">
        <v>8</v>
      </c>
      <c r="I2" s="6" t="s">
        <v>9</v>
      </c>
      <c r="J2" s="6" t="s">
        <v>10</v>
      </c>
    </row>
    <row r="3" s="5" customFormat="true" ht="50.1" hidden="false" customHeight="true" outlineLevel="0" collapsed="false">
      <c r="A3" s="8" t="n">
        <v>1</v>
      </c>
      <c r="B3" s="9" t="s">
        <v>11</v>
      </c>
      <c r="C3" s="9" t="s">
        <v>12</v>
      </c>
      <c r="D3" s="9" t="s">
        <v>13</v>
      </c>
      <c r="E3" s="10" t="s">
        <v>14</v>
      </c>
      <c r="F3" s="9" t="s">
        <v>15</v>
      </c>
      <c r="G3" s="11" t="s">
        <v>16</v>
      </c>
      <c r="H3" s="12" t="s">
        <v>17</v>
      </c>
      <c r="I3" s="12" t="s">
        <v>18</v>
      </c>
      <c r="J3" s="9" t="s">
        <v>19</v>
      </c>
    </row>
    <row r="4" s="5" customFormat="true" ht="50.1" hidden="false" customHeight="true" outlineLevel="0" collapsed="false">
      <c r="A4" s="8" t="n">
        <v>2</v>
      </c>
      <c r="B4" s="9"/>
      <c r="C4" s="9" t="s">
        <v>20</v>
      </c>
      <c r="D4" s="9" t="s">
        <v>13</v>
      </c>
      <c r="E4" s="10" t="s">
        <v>21</v>
      </c>
      <c r="F4" s="9" t="s">
        <v>15</v>
      </c>
      <c r="G4" s="11"/>
      <c r="H4" s="12"/>
      <c r="I4" s="12"/>
      <c r="J4" s="9" t="s">
        <v>19</v>
      </c>
    </row>
    <row r="5" s="5" customFormat="true" ht="50.1" hidden="false" customHeight="true" outlineLevel="0" collapsed="false">
      <c r="A5" s="8" t="n">
        <v>3</v>
      </c>
      <c r="B5" s="9" t="s">
        <v>22</v>
      </c>
      <c r="C5" s="9" t="s">
        <v>23</v>
      </c>
      <c r="D5" s="9" t="s">
        <v>13</v>
      </c>
      <c r="E5" s="10" t="s">
        <v>24</v>
      </c>
      <c r="F5" s="9" t="s">
        <v>25</v>
      </c>
      <c r="G5" s="11" t="s">
        <v>26</v>
      </c>
      <c r="H5" s="12" t="s">
        <v>27</v>
      </c>
      <c r="I5" s="13" t="s">
        <v>28</v>
      </c>
      <c r="J5" s="9" t="s">
        <v>19</v>
      </c>
    </row>
    <row r="6" s="5" customFormat="true" ht="50.1" hidden="false" customHeight="true" outlineLevel="0" collapsed="false">
      <c r="A6" s="8" t="n">
        <v>4</v>
      </c>
      <c r="B6" s="9"/>
      <c r="C6" s="9" t="s">
        <v>29</v>
      </c>
      <c r="D6" s="9" t="s">
        <v>13</v>
      </c>
      <c r="E6" s="10" t="s">
        <v>30</v>
      </c>
      <c r="F6" s="9" t="s">
        <v>25</v>
      </c>
      <c r="G6" s="11"/>
      <c r="H6" s="12"/>
      <c r="I6" s="12"/>
      <c r="J6" s="9" t="s">
        <v>19</v>
      </c>
    </row>
    <row r="7" s="5" customFormat="true" ht="50.1" hidden="false" customHeight="true" outlineLevel="0" collapsed="false">
      <c r="A7" s="8" t="n">
        <v>5</v>
      </c>
      <c r="B7" s="9"/>
      <c r="C7" s="9" t="s">
        <v>31</v>
      </c>
      <c r="D7" s="9" t="s">
        <v>13</v>
      </c>
      <c r="E7" s="10" t="s">
        <v>32</v>
      </c>
      <c r="F7" s="9" t="s">
        <v>33</v>
      </c>
      <c r="G7" s="11"/>
      <c r="H7" s="12"/>
      <c r="I7" s="12"/>
      <c r="J7" s="9" t="s">
        <v>19</v>
      </c>
    </row>
    <row r="8" s="5" customFormat="true" ht="50.1" hidden="false" customHeight="true" outlineLevel="0" collapsed="false">
      <c r="A8" s="8" t="n">
        <v>6</v>
      </c>
      <c r="B8" s="9"/>
      <c r="C8" s="9" t="s">
        <v>34</v>
      </c>
      <c r="D8" s="9" t="s">
        <v>13</v>
      </c>
      <c r="E8" s="10" t="s">
        <v>35</v>
      </c>
      <c r="F8" s="9" t="s">
        <v>33</v>
      </c>
      <c r="G8" s="11"/>
      <c r="H8" s="12"/>
      <c r="I8" s="12"/>
      <c r="J8" s="9" t="s">
        <v>19</v>
      </c>
    </row>
    <row r="9" s="5" customFormat="true" ht="52.5" hidden="false" customHeight="true" outlineLevel="0" collapsed="false">
      <c r="A9" s="8" t="n">
        <v>7</v>
      </c>
      <c r="B9" s="9" t="s">
        <v>36</v>
      </c>
      <c r="C9" s="9" t="s">
        <v>37</v>
      </c>
      <c r="D9" s="9" t="s">
        <v>13</v>
      </c>
      <c r="E9" s="10" t="s">
        <v>38</v>
      </c>
      <c r="F9" s="9" t="s">
        <v>39</v>
      </c>
      <c r="G9" s="11" t="s">
        <v>40</v>
      </c>
      <c r="H9" s="12" t="s">
        <v>41</v>
      </c>
      <c r="I9" s="12" t="s">
        <v>42</v>
      </c>
      <c r="J9" s="9" t="s">
        <v>19</v>
      </c>
    </row>
    <row r="10" s="5" customFormat="true" ht="52.5" hidden="false" customHeight="true" outlineLevel="0" collapsed="false">
      <c r="A10" s="8" t="n">
        <v>8</v>
      </c>
      <c r="B10" s="9"/>
      <c r="C10" s="9" t="s">
        <v>43</v>
      </c>
      <c r="D10" s="9" t="s">
        <v>13</v>
      </c>
      <c r="E10" s="10" t="s">
        <v>44</v>
      </c>
      <c r="F10" s="9" t="s">
        <v>45</v>
      </c>
      <c r="G10" s="11"/>
      <c r="H10" s="12"/>
      <c r="I10" s="12"/>
      <c r="J10" s="9" t="s">
        <v>19</v>
      </c>
    </row>
    <row r="11" s="5" customFormat="true" ht="52.5" hidden="false" customHeight="true" outlineLevel="0" collapsed="false">
      <c r="A11" s="8" t="n">
        <v>9</v>
      </c>
      <c r="B11" s="14" t="s">
        <v>46</v>
      </c>
      <c r="C11" s="9" t="s">
        <v>47</v>
      </c>
      <c r="D11" s="9" t="s">
        <v>13</v>
      </c>
      <c r="E11" s="10" t="s">
        <v>48</v>
      </c>
      <c r="F11" s="9" t="s">
        <v>49</v>
      </c>
      <c r="G11" s="11" t="s">
        <v>50</v>
      </c>
      <c r="H11" s="15" t="s">
        <v>51</v>
      </c>
      <c r="I11" s="9" t="s">
        <v>52</v>
      </c>
      <c r="J11" s="9" t="s">
        <v>19</v>
      </c>
    </row>
    <row r="12" s="5" customFormat="true" ht="52.5" hidden="false" customHeight="true" outlineLevel="0" collapsed="false">
      <c r="A12" s="8" t="n">
        <v>10</v>
      </c>
      <c r="B12" s="14"/>
      <c r="C12" s="9" t="s">
        <v>53</v>
      </c>
      <c r="D12" s="9" t="s">
        <v>13</v>
      </c>
      <c r="E12" s="10" t="s">
        <v>54</v>
      </c>
      <c r="F12" s="9" t="s">
        <v>49</v>
      </c>
      <c r="G12" s="11"/>
      <c r="H12" s="15" t="s">
        <v>55</v>
      </c>
      <c r="I12" s="9"/>
      <c r="J12" s="9" t="s">
        <v>19</v>
      </c>
    </row>
    <row r="13" s="5" customFormat="true" ht="106.5" hidden="false" customHeight="true" outlineLevel="0" collapsed="false">
      <c r="A13" s="8" t="n">
        <v>11</v>
      </c>
      <c r="B13" s="9" t="s">
        <v>22</v>
      </c>
      <c r="C13" s="9" t="s">
        <v>56</v>
      </c>
      <c r="D13" s="9" t="s">
        <v>13</v>
      </c>
      <c r="E13" s="10" t="s">
        <v>57</v>
      </c>
      <c r="F13" s="9" t="s">
        <v>58</v>
      </c>
      <c r="G13" s="11" t="s">
        <v>59</v>
      </c>
      <c r="H13" s="12" t="s">
        <v>60</v>
      </c>
      <c r="I13" s="13" t="s">
        <v>61</v>
      </c>
      <c r="J13" s="9" t="s">
        <v>19</v>
      </c>
    </row>
    <row r="14" s="5" customFormat="true" ht="106.5" hidden="false" customHeight="true" outlineLevel="0" collapsed="false">
      <c r="A14" s="8" t="n">
        <v>12</v>
      </c>
      <c r="B14" s="9"/>
      <c r="C14" s="9" t="s">
        <v>62</v>
      </c>
      <c r="D14" s="9" t="s">
        <v>13</v>
      </c>
      <c r="E14" s="10" t="s">
        <v>63</v>
      </c>
      <c r="F14" s="9" t="s">
        <v>58</v>
      </c>
      <c r="G14" s="11" t="s">
        <v>64</v>
      </c>
      <c r="H14" s="12" t="s">
        <v>65</v>
      </c>
      <c r="I14" s="13"/>
      <c r="J14" s="9" t="s">
        <v>19</v>
      </c>
    </row>
    <row r="15" s="5" customFormat="true" ht="96.75" hidden="false" customHeight="true" outlineLevel="0" collapsed="false">
      <c r="A15" s="8" t="n">
        <v>13</v>
      </c>
      <c r="B15" s="9"/>
      <c r="C15" s="9" t="s">
        <v>66</v>
      </c>
      <c r="D15" s="9" t="s">
        <v>13</v>
      </c>
      <c r="E15" s="16" t="s">
        <v>67</v>
      </c>
      <c r="F15" s="9" t="s">
        <v>68</v>
      </c>
      <c r="G15" s="11" t="s">
        <v>69</v>
      </c>
      <c r="H15" s="12" t="s">
        <v>70</v>
      </c>
      <c r="I15" s="13"/>
      <c r="J15" s="9" t="s">
        <v>19</v>
      </c>
    </row>
    <row r="16" s="5" customFormat="true" ht="106.5" hidden="false" customHeight="true" outlineLevel="0" collapsed="false">
      <c r="A16" s="8" t="n">
        <v>14</v>
      </c>
      <c r="B16" s="9"/>
      <c r="C16" s="9" t="s">
        <v>71</v>
      </c>
      <c r="D16" s="9" t="s">
        <v>13</v>
      </c>
      <c r="E16" s="16" t="s">
        <v>72</v>
      </c>
      <c r="F16" s="9" t="s">
        <v>68</v>
      </c>
      <c r="G16" s="17" t="s">
        <v>73</v>
      </c>
      <c r="H16" s="12" t="s">
        <v>74</v>
      </c>
      <c r="I16" s="13"/>
      <c r="J16" s="9" t="s">
        <v>19</v>
      </c>
    </row>
    <row r="17" s="5" customFormat="true" ht="106.5" hidden="false" customHeight="true" outlineLevel="0" collapsed="false">
      <c r="A17" s="8" t="n">
        <v>15</v>
      </c>
      <c r="B17" s="9"/>
      <c r="C17" s="9" t="s">
        <v>75</v>
      </c>
      <c r="D17" s="9" t="s">
        <v>13</v>
      </c>
      <c r="E17" s="10" t="s">
        <v>76</v>
      </c>
      <c r="F17" s="9" t="s">
        <v>77</v>
      </c>
      <c r="G17" s="17" t="s">
        <v>78</v>
      </c>
      <c r="H17" s="12" t="s">
        <v>79</v>
      </c>
      <c r="I17" s="13"/>
      <c r="J17" s="9" t="s">
        <v>19</v>
      </c>
    </row>
    <row r="18" s="5" customFormat="true" ht="86.25" hidden="false" customHeight="true" outlineLevel="0" collapsed="false">
      <c r="A18" s="8" t="n">
        <v>16</v>
      </c>
      <c r="B18" s="9" t="s">
        <v>80</v>
      </c>
      <c r="C18" s="9" t="s">
        <v>81</v>
      </c>
      <c r="D18" s="9" t="s">
        <v>13</v>
      </c>
      <c r="E18" s="10" t="s">
        <v>82</v>
      </c>
      <c r="F18" s="9" t="s">
        <v>83</v>
      </c>
      <c r="G18" s="11" t="s">
        <v>84</v>
      </c>
      <c r="H18" s="18" t="s">
        <v>85</v>
      </c>
      <c r="I18" s="9" t="s">
        <v>86</v>
      </c>
      <c r="J18" s="9" t="s">
        <v>19</v>
      </c>
    </row>
    <row r="19" s="5" customFormat="true" ht="85.5" hidden="false" customHeight="true" outlineLevel="0" collapsed="false">
      <c r="A19" s="8" t="n">
        <v>17</v>
      </c>
      <c r="B19" s="9"/>
      <c r="C19" s="9" t="s">
        <v>87</v>
      </c>
      <c r="D19" s="9" t="s">
        <v>13</v>
      </c>
      <c r="E19" s="10" t="s">
        <v>88</v>
      </c>
      <c r="F19" s="9" t="s">
        <v>83</v>
      </c>
      <c r="G19" s="11"/>
      <c r="H19" s="18"/>
      <c r="I19" s="9"/>
      <c r="J19" s="9" t="s">
        <v>19</v>
      </c>
    </row>
    <row r="20" s="5" customFormat="true" ht="84" hidden="false" customHeight="true" outlineLevel="0" collapsed="false">
      <c r="A20" s="8" t="n">
        <v>18</v>
      </c>
      <c r="B20" s="9"/>
      <c r="C20" s="9" t="s">
        <v>89</v>
      </c>
      <c r="D20" s="9" t="s">
        <v>13</v>
      </c>
      <c r="E20" s="10" t="s">
        <v>90</v>
      </c>
      <c r="F20" s="9" t="s">
        <v>91</v>
      </c>
      <c r="G20" s="11" t="s">
        <v>92</v>
      </c>
      <c r="H20" s="18"/>
      <c r="I20" s="9"/>
      <c r="J20" s="9" t="s">
        <v>19</v>
      </c>
    </row>
    <row r="21" s="5" customFormat="true" ht="84.75" hidden="false" customHeight="true" outlineLevel="0" collapsed="false">
      <c r="A21" s="8" t="n">
        <v>19</v>
      </c>
      <c r="B21" s="9"/>
      <c r="C21" s="9" t="s">
        <v>93</v>
      </c>
      <c r="D21" s="9" t="s">
        <v>13</v>
      </c>
      <c r="E21" s="10" t="s">
        <v>94</v>
      </c>
      <c r="F21" s="9" t="s">
        <v>91</v>
      </c>
      <c r="G21" s="11"/>
      <c r="H21" s="18"/>
      <c r="I21" s="9"/>
      <c r="J21" s="9" t="s">
        <v>19</v>
      </c>
    </row>
    <row r="22" s="5" customFormat="true" ht="151.5" hidden="false" customHeight="true" outlineLevel="0" collapsed="false">
      <c r="A22" s="8" t="n">
        <v>20</v>
      </c>
      <c r="B22" s="9"/>
      <c r="C22" s="9" t="s">
        <v>95</v>
      </c>
      <c r="D22" s="9" t="s">
        <v>13</v>
      </c>
      <c r="E22" s="19" t="s">
        <v>96</v>
      </c>
      <c r="F22" s="9" t="s">
        <v>97</v>
      </c>
      <c r="G22" s="17" t="s">
        <v>98</v>
      </c>
      <c r="H22" s="18"/>
      <c r="I22" s="9"/>
      <c r="J22" s="9" t="s">
        <v>19</v>
      </c>
    </row>
    <row r="23" s="5" customFormat="true" ht="160.5" hidden="false" customHeight="true" outlineLevel="0" collapsed="false">
      <c r="A23" s="8" t="n">
        <v>21</v>
      </c>
      <c r="B23" s="9"/>
      <c r="C23" s="9" t="s">
        <v>99</v>
      </c>
      <c r="D23" s="9" t="s">
        <v>13</v>
      </c>
      <c r="E23" s="19" t="s">
        <v>100</v>
      </c>
      <c r="F23" s="9" t="s">
        <v>101</v>
      </c>
      <c r="G23" s="20" t="s">
        <v>102</v>
      </c>
      <c r="H23" s="18"/>
      <c r="I23" s="9"/>
      <c r="J23" s="9" t="s">
        <v>19</v>
      </c>
    </row>
    <row r="24" s="5" customFormat="true" ht="104.25" hidden="false" customHeight="true" outlineLevel="0" collapsed="false">
      <c r="A24" s="8" t="n">
        <v>22</v>
      </c>
      <c r="B24" s="9" t="s">
        <v>103</v>
      </c>
      <c r="C24" s="9" t="s">
        <v>104</v>
      </c>
      <c r="D24" s="9" t="s">
        <v>13</v>
      </c>
      <c r="E24" s="10" t="s">
        <v>105</v>
      </c>
      <c r="F24" s="9" t="s">
        <v>106</v>
      </c>
      <c r="G24" s="10" t="s">
        <v>107</v>
      </c>
      <c r="H24" s="12" t="s">
        <v>108</v>
      </c>
      <c r="I24" s="12" t="s">
        <v>42</v>
      </c>
      <c r="J24" s="9" t="s">
        <v>19</v>
      </c>
    </row>
    <row r="25" s="5" customFormat="true" ht="101.25" hidden="false" customHeight="true" outlineLevel="0" collapsed="false">
      <c r="A25" s="8" t="n">
        <v>23</v>
      </c>
      <c r="B25" s="9"/>
      <c r="C25" s="9" t="s">
        <v>109</v>
      </c>
      <c r="D25" s="9" t="s">
        <v>13</v>
      </c>
      <c r="E25" s="10" t="s">
        <v>110</v>
      </c>
      <c r="F25" s="9" t="s">
        <v>111</v>
      </c>
      <c r="G25" s="10" t="s">
        <v>112</v>
      </c>
      <c r="H25" s="12"/>
      <c r="I25" s="12"/>
      <c r="J25" s="9" t="s">
        <v>19</v>
      </c>
    </row>
    <row r="26" s="5" customFormat="true" ht="59.25" hidden="false" customHeight="true" outlineLevel="0" collapsed="false">
      <c r="A26" s="8" t="n">
        <v>24</v>
      </c>
      <c r="B26" s="9" t="s">
        <v>103</v>
      </c>
      <c r="C26" s="21" t="s">
        <v>113</v>
      </c>
      <c r="D26" s="9" t="s">
        <v>13</v>
      </c>
      <c r="E26" s="19" t="s">
        <v>114</v>
      </c>
      <c r="F26" s="9" t="s">
        <v>115</v>
      </c>
      <c r="G26" s="10" t="s">
        <v>116</v>
      </c>
      <c r="H26" s="12" t="s">
        <v>117</v>
      </c>
      <c r="I26" s="22" t="s">
        <v>118</v>
      </c>
      <c r="J26" s="9" t="s">
        <v>19</v>
      </c>
    </row>
    <row r="27" s="5" customFormat="true" ht="59.25" hidden="false" customHeight="true" outlineLevel="0" collapsed="false">
      <c r="A27" s="8" t="n">
        <v>25</v>
      </c>
      <c r="B27" s="9"/>
      <c r="C27" s="21" t="s">
        <v>119</v>
      </c>
      <c r="D27" s="9" t="s">
        <v>13</v>
      </c>
      <c r="E27" s="19" t="s">
        <v>120</v>
      </c>
      <c r="F27" s="9" t="s">
        <v>115</v>
      </c>
      <c r="G27" s="10"/>
      <c r="H27" s="12"/>
      <c r="I27" s="22"/>
      <c r="J27" s="9" t="s">
        <v>19</v>
      </c>
    </row>
    <row r="28" s="5" customFormat="true" ht="118.5" hidden="false" customHeight="true" outlineLevel="0" collapsed="false">
      <c r="A28" s="8" t="n">
        <v>26</v>
      </c>
      <c r="B28" s="9"/>
      <c r="C28" s="21" t="s">
        <v>121</v>
      </c>
      <c r="D28" s="9" t="s">
        <v>13</v>
      </c>
      <c r="E28" s="19" t="s">
        <v>122</v>
      </c>
      <c r="F28" s="9" t="s">
        <v>123</v>
      </c>
      <c r="G28" s="10" t="s">
        <v>124</v>
      </c>
      <c r="H28" s="12"/>
      <c r="I28" s="22"/>
      <c r="J28" s="9" t="s">
        <v>19</v>
      </c>
    </row>
    <row r="29" s="5" customFormat="true" ht="117" hidden="false" customHeight="true" outlineLevel="0" collapsed="false">
      <c r="A29" s="8" t="n">
        <v>27</v>
      </c>
      <c r="B29" s="9"/>
      <c r="C29" s="21" t="s">
        <v>125</v>
      </c>
      <c r="D29" s="9" t="s">
        <v>13</v>
      </c>
      <c r="E29" s="19" t="s">
        <v>126</v>
      </c>
      <c r="F29" s="9" t="s">
        <v>127</v>
      </c>
      <c r="G29" s="10" t="s">
        <v>128</v>
      </c>
      <c r="H29" s="12"/>
      <c r="I29" s="22"/>
      <c r="J29" s="9" t="s">
        <v>19</v>
      </c>
    </row>
    <row r="30" s="5" customFormat="true" ht="126" hidden="false" customHeight="true" outlineLevel="0" collapsed="false">
      <c r="A30" s="8" t="n">
        <v>28</v>
      </c>
      <c r="B30" s="9"/>
      <c r="C30" s="21" t="s">
        <v>129</v>
      </c>
      <c r="D30" s="9" t="s">
        <v>13</v>
      </c>
      <c r="E30" s="19" t="s">
        <v>130</v>
      </c>
      <c r="F30" s="9" t="s">
        <v>131</v>
      </c>
      <c r="G30" s="10" t="s">
        <v>132</v>
      </c>
      <c r="H30" s="12"/>
      <c r="I30" s="22"/>
      <c r="J30" s="9" t="s">
        <v>19</v>
      </c>
    </row>
    <row r="31" s="5" customFormat="true" ht="58.5" hidden="false" customHeight="true" outlineLevel="0" collapsed="false">
      <c r="A31" s="8" t="n">
        <v>29</v>
      </c>
      <c r="B31" s="9"/>
      <c r="C31" s="21" t="s">
        <v>133</v>
      </c>
      <c r="D31" s="9" t="s">
        <v>13</v>
      </c>
      <c r="E31" s="19" t="s">
        <v>134</v>
      </c>
      <c r="F31" s="9" t="s">
        <v>135</v>
      </c>
      <c r="G31" s="10" t="s">
        <v>136</v>
      </c>
      <c r="H31" s="12"/>
      <c r="I31" s="22"/>
      <c r="J31" s="9" t="s">
        <v>19</v>
      </c>
    </row>
    <row r="32" s="5" customFormat="true" ht="58.5" hidden="false" customHeight="true" outlineLevel="0" collapsed="false">
      <c r="A32" s="8" t="n">
        <v>30</v>
      </c>
      <c r="B32" s="9"/>
      <c r="C32" s="21" t="s">
        <v>137</v>
      </c>
      <c r="D32" s="9" t="s">
        <v>13</v>
      </c>
      <c r="E32" s="19" t="s">
        <v>138</v>
      </c>
      <c r="F32" s="9" t="s">
        <v>135</v>
      </c>
      <c r="G32" s="10"/>
      <c r="H32" s="12"/>
      <c r="I32" s="22"/>
      <c r="J32" s="9" t="s">
        <v>19</v>
      </c>
    </row>
    <row r="33" s="5" customFormat="true" ht="50.1" hidden="false" customHeight="true" outlineLevel="0" collapsed="false">
      <c r="A33" s="8" t="n">
        <v>31</v>
      </c>
      <c r="B33" s="9" t="s">
        <v>22</v>
      </c>
      <c r="C33" s="13" t="s">
        <v>139</v>
      </c>
      <c r="D33" s="13" t="s">
        <v>13</v>
      </c>
      <c r="E33" s="11" t="s">
        <v>140</v>
      </c>
      <c r="F33" s="13" t="s">
        <v>141</v>
      </c>
      <c r="G33" s="11" t="s">
        <v>142</v>
      </c>
      <c r="H33" s="23" t="s">
        <v>143</v>
      </c>
      <c r="I33" s="9" t="s">
        <v>144</v>
      </c>
      <c r="J33" s="9" t="s">
        <v>19</v>
      </c>
    </row>
    <row r="34" s="5" customFormat="true" ht="50.1" hidden="false" customHeight="true" outlineLevel="0" collapsed="false">
      <c r="A34" s="8" t="n">
        <v>32</v>
      </c>
      <c r="B34" s="9"/>
      <c r="C34" s="13" t="s">
        <v>145</v>
      </c>
      <c r="D34" s="13" t="s">
        <v>13</v>
      </c>
      <c r="E34" s="11" t="s">
        <v>146</v>
      </c>
      <c r="F34" s="13" t="s">
        <v>147</v>
      </c>
      <c r="G34" s="11"/>
      <c r="H34" s="23"/>
      <c r="I34" s="9"/>
      <c r="J34" s="9" t="s">
        <v>19</v>
      </c>
    </row>
    <row r="35" s="5" customFormat="true" ht="50.1" hidden="false" customHeight="true" outlineLevel="0" collapsed="false">
      <c r="A35" s="8" t="n">
        <v>33</v>
      </c>
      <c r="B35" s="9"/>
      <c r="C35" s="13" t="s">
        <v>148</v>
      </c>
      <c r="D35" s="13" t="s">
        <v>13</v>
      </c>
      <c r="E35" s="11" t="s">
        <v>149</v>
      </c>
      <c r="F35" s="13" t="s">
        <v>150</v>
      </c>
      <c r="G35" s="11"/>
      <c r="H35" s="23"/>
      <c r="I35" s="9"/>
      <c r="J35" s="9" t="s">
        <v>151</v>
      </c>
    </row>
    <row r="36" s="5" customFormat="true" ht="50.1" hidden="false" customHeight="true" outlineLevel="0" collapsed="false">
      <c r="A36" s="8" t="n">
        <v>34</v>
      </c>
      <c r="B36" s="9"/>
      <c r="C36" s="13" t="s">
        <v>152</v>
      </c>
      <c r="D36" s="13" t="s">
        <v>13</v>
      </c>
      <c r="E36" s="11" t="s">
        <v>153</v>
      </c>
      <c r="F36" s="13" t="s">
        <v>150</v>
      </c>
      <c r="G36" s="11"/>
      <c r="H36" s="23"/>
      <c r="I36" s="9"/>
      <c r="J36" s="9" t="s">
        <v>151</v>
      </c>
    </row>
    <row r="37" s="5" customFormat="true" ht="50.1" hidden="false" customHeight="true" outlineLevel="0" collapsed="false">
      <c r="A37" s="8" t="n">
        <v>35</v>
      </c>
      <c r="B37" s="9" t="s">
        <v>22</v>
      </c>
      <c r="C37" s="9" t="s">
        <v>154</v>
      </c>
      <c r="D37" s="9" t="s">
        <v>13</v>
      </c>
      <c r="E37" s="16" t="s">
        <v>155</v>
      </c>
      <c r="F37" s="9" t="s">
        <v>156</v>
      </c>
      <c r="G37" s="11" t="s">
        <v>157</v>
      </c>
      <c r="H37" s="18" t="s">
        <v>158</v>
      </c>
      <c r="I37" s="9" t="s">
        <v>159</v>
      </c>
      <c r="J37" s="9" t="s">
        <v>151</v>
      </c>
    </row>
    <row r="38" s="24" customFormat="true" ht="50.1" hidden="false" customHeight="true" outlineLevel="0" collapsed="false">
      <c r="A38" s="8" t="n">
        <v>36</v>
      </c>
      <c r="B38" s="9"/>
      <c r="C38" s="9" t="s">
        <v>160</v>
      </c>
      <c r="D38" s="9" t="s">
        <v>13</v>
      </c>
      <c r="E38" s="16" t="s">
        <v>161</v>
      </c>
      <c r="F38" s="9" t="s">
        <v>162</v>
      </c>
      <c r="G38" s="11"/>
      <c r="H38" s="18"/>
      <c r="I38" s="9"/>
      <c r="J38" s="9" t="s">
        <v>151</v>
      </c>
    </row>
    <row r="39" s="24" customFormat="true" ht="50.1" hidden="false" customHeight="true" outlineLevel="0" collapsed="false">
      <c r="A39" s="8" t="n">
        <v>37</v>
      </c>
      <c r="B39" s="9"/>
      <c r="C39" s="9" t="s">
        <v>163</v>
      </c>
      <c r="D39" s="9" t="s">
        <v>13</v>
      </c>
      <c r="E39" s="10" t="s">
        <v>164</v>
      </c>
      <c r="F39" s="9" t="s">
        <v>165</v>
      </c>
      <c r="G39" s="11"/>
      <c r="H39" s="18"/>
      <c r="I39" s="9"/>
      <c r="J39" s="9" t="s">
        <v>151</v>
      </c>
    </row>
    <row r="40" s="24" customFormat="true" ht="111.75" hidden="false" customHeight="true" outlineLevel="0" collapsed="false">
      <c r="A40" s="8" t="n">
        <v>38</v>
      </c>
      <c r="B40" s="14" t="s">
        <v>166</v>
      </c>
      <c r="C40" s="9" t="s">
        <v>167</v>
      </c>
      <c r="D40" s="9" t="s">
        <v>13</v>
      </c>
      <c r="E40" s="10" t="s">
        <v>168</v>
      </c>
      <c r="F40" s="9" t="s">
        <v>169</v>
      </c>
      <c r="G40" s="17" t="s">
        <v>170</v>
      </c>
      <c r="H40" s="25" t="s">
        <v>171</v>
      </c>
      <c r="I40" s="26" t="s">
        <v>172</v>
      </c>
      <c r="J40" s="27" t="s">
        <v>151</v>
      </c>
    </row>
    <row r="41" s="24" customFormat="true" ht="110.25" hidden="false" customHeight="true" outlineLevel="0" collapsed="false">
      <c r="A41" s="8" t="n">
        <v>39</v>
      </c>
      <c r="B41" s="14"/>
      <c r="C41" s="9" t="s">
        <v>173</v>
      </c>
      <c r="D41" s="9" t="s">
        <v>13</v>
      </c>
      <c r="E41" s="10" t="s">
        <v>174</v>
      </c>
      <c r="F41" s="9" t="s">
        <v>175</v>
      </c>
      <c r="G41" s="17" t="s">
        <v>176</v>
      </c>
      <c r="H41" s="25"/>
      <c r="I41" s="26"/>
      <c r="J41" s="27" t="s">
        <v>151</v>
      </c>
    </row>
    <row r="42" s="24" customFormat="true" ht="65.1" hidden="false" customHeight="true" outlineLevel="0" collapsed="false">
      <c r="A42" s="8" t="n">
        <v>40</v>
      </c>
      <c r="B42" s="14"/>
      <c r="C42" s="9" t="s">
        <v>177</v>
      </c>
      <c r="D42" s="9" t="s">
        <v>13</v>
      </c>
      <c r="E42" s="28" t="s">
        <v>178</v>
      </c>
      <c r="F42" s="9" t="s">
        <v>179</v>
      </c>
      <c r="G42" s="11" t="s">
        <v>180</v>
      </c>
      <c r="H42" s="25"/>
      <c r="I42" s="26"/>
      <c r="J42" s="27" t="s">
        <v>19</v>
      </c>
    </row>
    <row r="43" s="24" customFormat="true" ht="65.1" hidden="false" customHeight="true" outlineLevel="0" collapsed="false">
      <c r="A43" s="8" t="n">
        <v>41</v>
      </c>
      <c r="B43" s="14"/>
      <c r="C43" s="9" t="s">
        <v>181</v>
      </c>
      <c r="D43" s="9" t="s">
        <v>13</v>
      </c>
      <c r="E43" s="10" t="s">
        <v>182</v>
      </c>
      <c r="F43" s="9" t="s">
        <v>179</v>
      </c>
      <c r="G43" s="11"/>
      <c r="H43" s="25"/>
      <c r="I43" s="26"/>
      <c r="J43" s="27" t="s">
        <v>19</v>
      </c>
    </row>
    <row r="44" s="24" customFormat="true" ht="106.5" hidden="false" customHeight="true" outlineLevel="0" collapsed="false">
      <c r="A44" s="8" t="n">
        <v>42</v>
      </c>
      <c r="B44" s="14"/>
      <c r="C44" s="9" t="s">
        <v>183</v>
      </c>
      <c r="D44" s="9" t="s">
        <v>13</v>
      </c>
      <c r="E44" s="10" t="s">
        <v>184</v>
      </c>
      <c r="F44" s="9" t="s">
        <v>185</v>
      </c>
      <c r="G44" s="11" t="s">
        <v>176</v>
      </c>
      <c r="H44" s="8" t="s">
        <v>186</v>
      </c>
      <c r="I44" s="9" t="s">
        <v>172</v>
      </c>
      <c r="J44" s="27" t="s">
        <v>19</v>
      </c>
    </row>
    <row r="45" s="24" customFormat="true" ht="105" hidden="false" customHeight="true" outlineLevel="0" collapsed="false">
      <c r="A45" s="8" t="n">
        <v>43</v>
      </c>
      <c r="B45" s="14"/>
      <c r="C45" s="9" t="s">
        <v>187</v>
      </c>
      <c r="D45" s="9" t="s">
        <v>13</v>
      </c>
      <c r="E45" s="28" t="s">
        <v>188</v>
      </c>
      <c r="F45" s="9" t="s">
        <v>169</v>
      </c>
      <c r="G45" s="11" t="s">
        <v>170</v>
      </c>
      <c r="H45" s="8"/>
      <c r="I45" s="8"/>
      <c r="J45" s="27" t="s">
        <v>19</v>
      </c>
    </row>
    <row r="46" s="24" customFormat="true" ht="50.1" hidden="false" customHeight="true" outlineLevel="0" collapsed="false">
      <c r="A46" s="8" t="n">
        <v>44</v>
      </c>
      <c r="B46" s="14"/>
      <c r="C46" s="9" t="s">
        <v>189</v>
      </c>
      <c r="D46" s="9" t="s">
        <v>13</v>
      </c>
      <c r="E46" s="10" t="s">
        <v>190</v>
      </c>
      <c r="F46" s="9" t="s">
        <v>191</v>
      </c>
      <c r="G46" s="11" t="s">
        <v>192</v>
      </c>
      <c r="H46" s="8"/>
      <c r="I46" s="8"/>
      <c r="J46" s="27" t="s">
        <v>19</v>
      </c>
    </row>
    <row r="47" s="24" customFormat="true" ht="50.1" hidden="false" customHeight="true" outlineLevel="0" collapsed="false">
      <c r="A47" s="8" t="n">
        <v>45</v>
      </c>
      <c r="B47" s="14"/>
      <c r="C47" s="9" t="s">
        <v>193</v>
      </c>
      <c r="D47" s="9" t="s">
        <v>13</v>
      </c>
      <c r="E47" s="10" t="s">
        <v>194</v>
      </c>
      <c r="F47" s="9" t="s">
        <v>191</v>
      </c>
      <c r="G47" s="11"/>
      <c r="H47" s="8"/>
      <c r="I47" s="8"/>
      <c r="J47" s="27" t="s">
        <v>19</v>
      </c>
    </row>
    <row r="48" s="24" customFormat="true" ht="50.1" hidden="false" customHeight="true" outlineLevel="0" collapsed="false">
      <c r="A48" s="8" t="n">
        <v>46</v>
      </c>
      <c r="B48" s="14"/>
      <c r="C48" s="9" t="s">
        <v>195</v>
      </c>
      <c r="D48" s="9" t="s">
        <v>13</v>
      </c>
      <c r="E48" s="10" t="s">
        <v>196</v>
      </c>
      <c r="F48" s="9" t="s">
        <v>191</v>
      </c>
      <c r="G48" s="11"/>
      <c r="H48" s="8"/>
      <c r="I48" s="8"/>
      <c r="J48" s="27" t="s">
        <v>19</v>
      </c>
    </row>
    <row r="49" s="24" customFormat="true" ht="50.1" hidden="false" customHeight="true" outlineLevel="0" collapsed="false">
      <c r="A49" s="8" t="n">
        <v>47</v>
      </c>
      <c r="B49" s="14"/>
      <c r="C49" s="9" t="s">
        <v>197</v>
      </c>
      <c r="D49" s="9" t="s">
        <v>13</v>
      </c>
      <c r="E49" s="10" t="s">
        <v>198</v>
      </c>
      <c r="F49" s="9" t="s">
        <v>199</v>
      </c>
      <c r="G49" s="11" t="s">
        <v>180</v>
      </c>
      <c r="H49" s="8"/>
      <c r="I49" s="8"/>
      <c r="J49" s="27" t="s">
        <v>19</v>
      </c>
    </row>
    <row r="50" s="24" customFormat="true" ht="50.1" hidden="false" customHeight="true" outlineLevel="0" collapsed="false">
      <c r="A50" s="8" t="n">
        <v>48</v>
      </c>
      <c r="B50" s="14"/>
      <c r="C50" s="9" t="s">
        <v>200</v>
      </c>
      <c r="D50" s="9" t="s">
        <v>13</v>
      </c>
      <c r="E50" s="10" t="s">
        <v>201</v>
      </c>
      <c r="F50" s="9" t="s">
        <v>202</v>
      </c>
      <c r="G50" s="11"/>
      <c r="H50" s="8"/>
      <c r="I50" s="8"/>
      <c r="J50" s="27" t="s">
        <v>19</v>
      </c>
    </row>
    <row r="51" s="24" customFormat="true" ht="50.1" hidden="false" customHeight="true" outlineLevel="0" collapsed="false">
      <c r="A51" s="8" t="n">
        <v>49</v>
      </c>
      <c r="B51" s="14"/>
      <c r="C51" s="9" t="s">
        <v>203</v>
      </c>
      <c r="D51" s="9" t="s">
        <v>13</v>
      </c>
      <c r="E51" s="10" t="s">
        <v>204</v>
      </c>
      <c r="F51" s="9" t="s">
        <v>205</v>
      </c>
      <c r="G51" s="11"/>
      <c r="H51" s="8"/>
      <c r="I51" s="8"/>
      <c r="J51" s="13" t="s">
        <v>19</v>
      </c>
    </row>
    <row r="52" s="24" customFormat="true" ht="50.1" hidden="false" customHeight="true" outlineLevel="0" collapsed="false">
      <c r="A52" s="8" t="n">
        <v>50</v>
      </c>
      <c r="B52" s="14" t="s">
        <v>46</v>
      </c>
      <c r="C52" s="9" t="s">
        <v>206</v>
      </c>
      <c r="D52" s="9" t="s">
        <v>13</v>
      </c>
      <c r="E52" s="10" t="s">
        <v>207</v>
      </c>
      <c r="F52" s="9" t="s">
        <v>208</v>
      </c>
      <c r="G52" s="11" t="s">
        <v>209</v>
      </c>
      <c r="H52" s="18" t="s">
        <v>210</v>
      </c>
      <c r="I52" s="9" t="s">
        <v>211</v>
      </c>
      <c r="J52" s="29" t="s">
        <v>151</v>
      </c>
    </row>
    <row r="53" s="24" customFormat="true" ht="50.1" hidden="false" customHeight="true" outlineLevel="0" collapsed="false">
      <c r="A53" s="8" t="n">
        <v>51</v>
      </c>
      <c r="B53" s="14"/>
      <c r="C53" s="9" t="s">
        <v>212</v>
      </c>
      <c r="D53" s="9" t="s">
        <v>13</v>
      </c>
      <c r="E53" s="16" t="s">
        <v>213</v>
      </c>
      <c r="F53" s="9" t="s">
        <v>214</v>
      </c>
      <c r="G53" s="11"/>
      <c r="H53" s="18"/>
      <c r="I53" s="9"/>
      <c r="J53" s="29" t="s">
        <v>151</v>
      </c>
    </row>
    <row r="54" s="24" customFormat="true" ht="50.1" hidden="false" customHeight="true" outlineLevel="0" collapsed="false">
      <c r="A54" s="8" t="n">
        <v>52</v>
      </c>
      <c r="B54" s="14"/>
      <c r="C54" s="9" t="s">
        <v>215</v>
      </c>
      <c r="D54" s="9" t="s">
        <v>13</v>
      </c>
      <c r="E54" s="10" t="s">
        <v>216</v>
      </c>
      <c r="F54" s="9" t="s">
        <v>214</v>
      </c>
      <c r="G54" s="11"/>
      <c r="H54" s="18"/>
      <c r="I54" s="9"/>
      <c r="J54" s="29" t="s">
        <v>151</v>
      </c>
    </row>
    <row r="55" s="24" customFormat="true" ht="50.1" hidden="false" customHeight="true" outlineLevel="0" collapsed="false">
      <c r="A55" s="8" t="n">
        <v>53</v>
      </c>
      <c r="B55" s="14"/>
      <c r="C55" s="9" t="s">
        <v>217</v>
      </c>
      <c r="D55" s="9" t="s">
        <v>13</v>
      </c>
      <c r="E55" s="10" t="s">
        <v>218</v>
      </c>
      <c r="F55" s="9" t="s">
        <v>219</v>
      </c>
      <c r="G55" s="11" t="s">
        <v>220</v>
      </c>
      <c r="H55" s="18"/>
      <c r="I55" s="9"/>
      <c r="J55" s="29" t="s">
        <v>151</v>
      </c>
    </row>
    <row r="56" s="24" customFormat="true" ht="50.1" hidden="false" customHeight="true" outlineLevel="0" collapsed="false">
      <c r="A56" s="8" t="n">
        <v>54</v>
      </c>
      <c r="B56" s="14"/>
      <c r="C56" s="9" t="s">
        <v>221</v>
      </c>
      <c r="D56" s="9" t="s">
        <v>13</v>
      </c>
      <c r="E56" s="16" t="s">
        <v>222</v>
      </c>
      <c r="F56" s="9" t="s">
        <v>219</v>
      </c>
      <c r="G56" s="11"/>
      <c r="H56" s="18"/>
      <c r="I56" s="9"/>
      <c r="J56" s="29" t="s">
        <v>151</v>
      </c>
    </row>
    <row r="57" s="24" customFormat="true" ht="50.1" hidden="false" customHeight="true" outlineLevel="0" collapsed="false">
      <c r="A57" s="8" t="n">
        <v>55</v>
      </c>
      <c r="B57" s="14"/>
      <c r="C57" s="9" t="s">
        <v>223</v>
      </c>
      <c r="D57" s="9" t="s">
        <v>13</v>
      </c>
      <c r="E57" s="16" t="s">
        <v>224</v>
      </c>
      <c r="F57" s="9" t="s">
        <v>225</v>
      </c>
      <c r="G57" s="11"/>
      <c r="H57" s="18"/>
      <c r="I57" s="9"/>
      <c r="J57" s="29" t="s">
        <v>151</v>
      </c>
    </row>
    <row r="58" s="24" customFormat="true" ht="50.1" hidden="false" customHeight="true" outlineLevel="0" collapsed="false">
      <c r="A58" s="8" t="n">
        <v>56</v>
      </c>
      <c r="B58" s="14"/>
      <c r="C58" s="9" t="s">
        <v>226</v>
      </c>
      <c r="D58" s="9" t="s">
        <v>13</v>
      </c>
      <c r="E58" s="16" t="s">
        <v>227</v>
      </c>
      <c r="F58" s="9" t="s">
        <v>225</v>
      </c>
      <c r="G58" s="11"/>
      <c r="H58" s="18"/>
      <c r="I58" s="9"/>
      <c r="J58" s="29" t="s">
        <v>151</v>
      </c>
    </row>
    <row r="59" s="24" customFormat="true" ht="50.1" hidden="false" customHeight="true" outlineLevel="0" collapsed="false">
      <c r="A59" s="8" t="n">
        <v>57</v>
      </c>
      <c r="B59" s="14"/>
      <c r="C59" s="9" t="s">
        <v>228</v>
      </c>
      <c r="D59" s="9" t="s">
        <v>13</v>
      </c>
      <c r="E59" s="10" t="s">
        <v>229</v>
      </c>
      <c r="F59" s="9" t="s">
        <v>214</v>
      </c>
      <c r="G59" s="30" t="s">
        <v>230</v>
      </c>
      <c r="H59" s="18"/>
      <c r="I59" s="9"/>
      <c r="J59" s="29" t="s">
        <v>19</v>
      </c>
    </row>
    <row r="60" s="24" customFormat="true" ht="50.1" hidden="false" customHeight="true" outlineLevel="0" collapsed="false">
      <c r="A60" s="8" t="n">
        <v>58</v>
      </c>
      <c r="B60" s="14"/>
      <c r="C60" s="9" t="s">
        <v>231</v>
      </c>
      <c r="D60" s="9" t="s">
        <v>13</v>
      </c>
      <c r="E60" s="16" t="s">
        <v>232</v>
      </c>
      <c r="F60" s="9" t="s">
        <v>225</v>
      </c>
      <c r="G60" s="30"/>
      <c r="H60" s="18"/>
      <c r="I60" s="9"/>
      <c r="J60" s="29" t="s">
        <v>19</v>
      </c>
    </row>
    <row r="61" s="24" customFormat="true" ht="50.1" hidden="false" customHeight="true" outlineLevel="0" collapsed="false">
      <c r="A61" s="8" t="n">
        <v>59</v>
      </c>
      <c r="B61" s="14"/>
      <c r="C61" s="9" t="s">
        <v>233</v>
      </c>
      <c r="D61" s="9" t="s">
        <v>13</v>
      </c>
      <c r="E61" s="10" t="s">
        <v>234</v>
      </c>
      <c r="F61" s="9" t="s">
        <v>219</v>
      </c>
      <c r="G61" s="11" t="s">
        <v>235</v>
      </c>
      <c r="H61" s="18"/>
      <c r="I61" s="9"/>
      <c r="J61" s="29" t="s">
        <v>19</v>
      </c>
    </row>
    <row r="62" s="24" customFormat="true" ht="50.1" hidden="false" customHeight="true" outlineLevel="0" collapsed="false">
      <c r="A62" s="8" t="n">
        <v>60</v>
      </c>
      <c r="B62" s="14"/>
      <c r="C62" s="9" t="s">
        <v>236</v>
      </c>
      <c r="D62" s="9" t="s">
        <v>13</v>
      </c>
      <c r="E62" s="16" t="s">
        <v>237</v>
      </c>
      <c r="F62" s="9" t="s">
        <v>219</v>
      </c>
      <c r="G62" s="11"/>
      <c r="H62" s="18"/>
      <c r="I62" s="9"/>
      <c r="J62" s="29" t="s">
        <v>19</v>
      </c>
    </row>
    <row r="63" s="24" customFormat="true" ht="115.5" hidden="false" customHeight="true" outlineLevel="0" collapsed="false">
      <c r="A63" s="8" t="n">
        <v>61</v>
      </c>
      <c r="B63" s="9" t="s">
        <v>238</v>
      </c>
      <c r="C63" s="9" t="s">
        <v>239</v>
      </c>
      <c r="D63" s="9" t="s">
        <v>13</v>
      </c>
      <c r="E63" s="10" t="s">
        <v>240</v>
      </c>
      <c r="F63" s="9" t="s">
        <v>241</v>
      </c>
      <c r="G63" s="31" t="s">
        <v>242</v>
      </c>
      <c r="H63" s="18" t="s">
        <v>243</v>
      </c>
      <c r="I63" s="8" t="s">
        <v>244</v>
      </c>
      <c r="J63" s="9" t="s">
        <v>19</v>
      </c>
    </row>
    <row r="64" s="24" customFormat="true" ht="115.5" hidden="false" customHeight="true" outlineLevel="0" collapsed="false">
      <c r="A64" s="8" t="n">
        <v>62</v>
      </c>
      <c r="B64" s="9"/>
      <c r="C64" s="9" t="s">
        <v>245</v>
      </c>
      <c r="D64" s="9" t="s">
        <v>13</v>
      </c>
      <c r="E64" s="9" t="s">
        <v>246</v>
      </c>
      <c r="F64" s="9" t="s">
        <v>247</v>
      </c>
      <c r="G64" s="17" t="s">
        <v>248</v>
      </c>
      <c r="H64" s="18"/>
      <c r="I64" s="8"/>
      <c r="J64" s="9" t="s">
        <v>19</v>
      </c>
    </row>
    <row r="65" s="24" customFormat="true" ht="50.1" hidden="false" customHeight="true" outlineLevel="0" collapsed="false">
      <c r="A65" s="8" t="n">
        <v>63</v>
      </c>
      <c r="B65" s="9" t="s">
        <v>249</v>
      </c>
      <c r="C65" s="13" t="s">
        <v>250</v>
      </c>
      <c r="D65" s="13" t="s">
        <v>13</v>
      </c>
      <c r="E65" s="11" t="s">
        <v>251</v>
      </c>
      <c r="F65" s="13" t="s">
        <v>252</v>
      </c>
      <c r="G65" s="11" t="s">
        <v>253</v>
      </c>
      <c r="H65" s="18" t="s">
        <v>254</v>
      </c>
      <c r="I65" s="9" t="s">
        <v>255</v>
      </c>
      <c r="J65" s="9" t="s">
        <v>19</v>
      </c>
    </row>
    <row r="66" s="24" customFormat="true" ht="50.1" hidden="false" customHeight="true" outlineLevel="0" collapsed="false">
      <c r="A66" s="8" t="n">
        <v>64</v>
      </c>
      <c r="B66" s="9"/>
      <c r="C66" s="13" t="s">
        <v>256</v>
      </c>
      <c r="D66" s="13" t="s">
        <v>13</v>
      </c>
      <c r="E66" s="11" t="s">
        <v>257</v>
      </c>
      <c r="F66" s="13" t="s">
        <v>252</v>
      </c>
      <c r="G66" s="11"/>
      <c r="H66" s="18"/>
      <c r="I66" s="9"/>
      <c r="J66" s="9" t="s">
        <v>19</v>
      </c>
    </row>
    <row r="67" s="24" customFormat="true" ht="50.1" hidden="false" customHeight="true" outlineLevel="0" collapsed="false">
      <c r="A67" s="8" t="n">
        <v>65</v>
      </c>
      <c r="B67" s="9"/>
      <c r="C67" s="13" t="s">
        <v>258</v>
      </c>
      <c r="D67" s="13" t="s">
        <v>13</v>
      </c>
      <c r="E67" s="11" t="s">
        <v>259</v>
      </c>
      <c r="F67" s="13" t="s">
        <v>260</v>
      </c>
      <c r="G67" s="11" t="s">
        <v>261</v>
      </c>
      <c r="H67" s="8" t="s">
        <v>262</v>
      </c>
      <c r="I67" s="9" t="s">
        <v>255</v>
      </c>
      <c r="J67" s="9" t="s">
        <v>151</v>
      </c>
    </row>
    <row r="68" s="24" customFormat="true" ht="50.1" hidden="false" customHeight="true" outlineLevel="0" collapsed="false">
      <c r="A68" s="8" t="n">
        <v>66</v>
      </c>
      <c r="B68" s="9"/>
      <c r="C68" s="13" t="s">
        <v>263</v>
      </c>
      <c r="D68" s="13" t="s">
        <v>13</v>
      </c>
      <c r="E68" s="11" t="s">
        <v>264</v>
      </c>
      <c r="F68" s="13" t="s">
        <v>265</v>
      </c>
      <c r="G68" s="11"/>
      <c r="H68" s="8"/>
      <c r="I68" s="8"/>
      <c r="J68" s="9" t="s">
        <v>151</v>
      </c>
    </row>
    <row r="69" s="24" customFormat="true" ht="50.1" hidden="false" customHeight="true" outlineLevel="0" collapsed="false">
      <c r="A69" s="8" t="n">
        <v>67</v>
      </c>
      <c r="B69" s="9"/>
      <c r="C69" s="13" t="s">
        <v>266</v>
      </c>
      <c r="D69" s="13" t="s">
        <v>13</v>
      </c>
      <c r="E69" s="11" t="s">
        <v>267</v>
      </c>
      <c r="F69" s="13" t="s">
        <v>268</v>
      </c>
      <c r="G69" s="11" t="s">
        <v>269</v>
      </c>
      <c r="H69" s="8" t="s">
        <v>270</v>
      </c>
      <c r="I69" s="9" t="s">
        <v>255</v>
      </c>
      <c r="J69" s="9" t="s">
        <v>19</v>
      </c>
    </row>
    <row r="70" s="24" customFormat="true" ht="50.1" hidden="false" customHeight="true" outlineLevel="0" collapsed="false">
      <c r="A70" s="8" t="n">
        <v>68</v>
      </c>
      <c r="B70" s="9"/>
      <c r="C70" s="13" t="s">
        <v>271</v>
      </c>
      <c r="D70" s="13" t="s">
        <v>13</v>
      </c>
      <c r="E70" s="11" t="s">
        <v>272</v>
      </c>
      <c r="F70" s="13" t="s">
        <v>268</v>
      </c>
      <c r="G70" s="11"/>
      <c r="H70" s="8"/>
      <c r="I70" s="8"/>
      <c r="J70" s="9" t="s">
        <v>19</v>
      </c>
    </row>
    <row r="71" s="24" customFormat="true" ht="50.1" hidden="false" customHeight="true" outlineLevel="0" collapsed="false">
      <c r="A71" s="8" t="n">
        <v>69</v>
      </c>
      <c r="B71" s="9"/>
      <c r="C71" s="13" t="s">
        <v>273</v>
      </c>
      <c r="D71" s="13" t="s">
        <v>13</v>
      </c>
      <c r="E71" s="11" t="s">
        <v>274</v>
      </c>
      <c r="F71" s="13" t="s">
        <v>275</v>
      </c>
      <c r="G71" s="11"/>
      <c r="H71" s="8"/>
      <c r="I71" s="8"/>
      <c r="J71" s="9" t="s">
        <v>19</v>
      </c>
    </row>
    <row r="72" s="24" customFormat="true" ht="50.1" hidden="false" customHeight="true" outlineLevel="0" collapsed="false">
      <c r="A72" s="8" t="n">
        <v>70</v>
      </c>
      <c r="B72" s="9"/>
      <c r="C72" s="13" t="s">
        <v>276</v>
      </c>
      <c r="D72" s="13" t="s">
        <v>13</v>
      </c>
      <c r="E72" s="11" t="s">
        <v>277</v>
      </c>
      <c r="F72" s="13" t="s">
        <v>275</v>
      </c>
      <c r="G72" s="11"/>
      <c r="H72" s="8"/>
      <c r="I72" s="8"/>
      <c r="J72" s="9" t="s">
        <v>19</v>
      </c>
    </row>
    <row r="73" s="24" customFormat="true" ht="99.75" hidden="false" customHeight="true" outlineLevel="0" collapsed="false">
      <c r="A73" s="8" t="n">
        <v>71</v>
      </c>
      <c r="B73" s="9"/>
      <c r="C73" s="13" t="s">
        <v>278</v>
      </c>
      <c r="D73" s="13" t="s">
        <v>13</v>
      </c>
      <c r="E73" s="11" t="s">
        <v>279</v>
      </c>
      <c r="F73" s="13" t="s">
        <v>265</v>
      </c>
      <c r="G73" s="11" t="s">
        <v>280</v>
      </c>
      <c r="H73" s="8" t="s">
        <v>281</v>
      </c>
      <c r="I73" s="9" t="s">
        <v>255</v>
      </c>
      <c r="J73" s="9" t="s">
        <v>19</v>
      </c>
    </row>
    <row r="74" s="24" customFormat="true" ht="50.1" hidden="false" customHeight="true" outlineLevel="0" collapsed="false">
      <c r="A74" s="8" t="n">
        <v>72</v>
      </c>
      <c r="B74" s="14" t="s">
        <v>46</v>
      </c>
      <c r="C74" s="9" t="s">
        <v>282</v>
      </c>
      <c r="D74" s="9" t="s">
        <v>13</v>
      </c>
      <c r="E74" s="10" t="s">
        <v>283</v>
      </c>
      <c r="F74" s="9" t="s">
        <v>284</v>
      </c>
      <c r="G74" s="11" t="s">
        <v>285</v>
      </c>
      <c r="H74" s="18" t="s">
        <v>286</v>
      </c>
      <c r="I74" s="9" t="s">
        <v>287</v>
      </c>
      <c r="J74" s="26" t="s">
        <v>19</v>
      </c>
    </row>
    <row r="75" s="24" customFormat="true" ht="50.1" hidden="false" customHeight="true" outlineLevel="0" collapsed="false">
      <c r="A75" s="8" t="n">
        <v>73</v>
      </c>
      <c r="B75" s="14"/>
      <c r="C75" s="9" t="s">
        <v>288</v>
      </c>
      <c r="D75" s="9" t="s">
        <v>13</v>
      </c>
      <c r="E75" s="10" t="s">
        <v>289</v>
      </c>
      <c r="F75" s="9" t="s">
        <v>290</v>
      </c>
      <c r="G75" s="11"/>
      <c r="H75" s="18"/>
      <c r="I75" s="9"/>
      <c r="J75" s="26" t="s">
        <v>19</v>
      </c>
    </row>
    <row r="76" s="24" customFormat="true" ht="50.1" hidden="false" customHeight="true" outlineLevel="0" collapsed="false">
      <c r="A76" s="8" t="n">
        <v>74</v>
      </c>
      <c r="B76" s="14"/>
      <c r="C76" s="9" t="s">
        <v>291</v>
      </c>
      <c r="D76" s="9" t="s">
        <v>13</v>
      </c>
      <c r="E76" s="10" t="s">
        <v>292</v>
      </c>
      <c r="F76" s="9" t="s">
        <v>290</v>
      </c>
      <c r="G76" s="11"/>
      <c r="H76" s="18"/>
      <c r="I76" s="9"/>
      <c r="J76" s="26" t="s">
        <v>19</v>
      </c>
    </row>
    <row r="77" s="24" customFormat="true" ht="50.1" hidden="false" customHeight="true" outlineLevel="0" collapsed="false">
      <c r="A77" s="8" t="n">
        <v>75</v>
      </c>
      <c r="B77" s="14"/>
      <c r="C77" s="9" t="s">
        <v>293</v>
      </c>
      <c r="D77" s="9" t="s">
        <v>13</v>
      </c>
      <c r="E77" s="16" t="s">
        <v>294</v>
      </c>
      <c r="F77" s="9" t="s">
        <v>290</v>
      </c>
      <c r="G77" s="11"/>
      <c r="H77" s="18"/>
      <c r="I77" s="9"/>
      <c r="J77" s="26" t="s">
        <v>19</v>
      </c>
    </row>
    <row r="78" s="24" customFormat="true" ht="104.25" hidden="false" customHeight="true" outlineLevel="0" collapsed="false">
      <c r="A78" s="8" t="n">
        <v>76</v>
      </c>
      <c r="B78" s="26" t="s">
        <v>295</v>
      </c>
      <c r="C78" s="9" t="s">
        <v>296</v>
      </c>
      <c r="D78" s="9" t="s">
        <v>13</v>
      </c>
      <c r="E78" s="10" t="s">
        <v>297</v>
      </c>
      <c r="F78" s="9" t="s">
        <v>298</v>
      </c>
      <c r="G78" s="32" t="s">
        <v>299</v>
      </c>
      <c r="H78" s="33" t="s">
        <v>300</v>
      </c>
      <c r="I78" s="9" t="s">
        <v>301</v>
      </c>
      <c r="J78" s="9" t="s">
        <v>19</v>
      </c>
      <c r="K78" s="34" t="s">
        <v>302</v>
      </c>
    </row>
    <row r="79" s="24" customFormat="true" ht="107.25" hidden="false" customHeight="true" outlineLevel="0" collapsed="false">
      <c r="A79" s="8" t="n">
        <v>77</v>
      </c>
      <c r="B79" s="26"/>
      <c r="C79" s="9" t="s">
        <v>303</v>
      </c>
      <c r="D79" s="9" t="s">
        <v>13</v>
      </c>
      <c r="E79" s="16" t="s">
        <v>304</v>
      </c>
      <c r="F79" s="9" t="s">
        <v>305</v>
      </c>
      <c r="G79" s="32" t="s">
        <v>306</v>
      </c>
      <c r="H79" s="33"/>
      <c r="I79" s="9"/>
      <c r="J79" s="9" t="s">
        <v>19</v>
      </c>
    </row>
    <row r="80" s="24" customFormat="true" ht="111" hidden="false" customHeight="true" outlineLevel="0" collapsed="false">
      <c r="A80" s="8" t="n">
        <v>78</v>
      </c>
      <c r="B80" s="26"/>
      <c r="C80" s="9" t="s">
        <v>307</v>
      </c>
      <c r="D80" s="9" t="s">
        <v>13</v>
      </c>
      <c r="E80" s="10" t="s">
        <v>308</v>
      </c>
      <c r="F80" s="9" t="s">
        <v>309</v>
      </c>
      <c r="G80" s="32" t="s">
        <v>310</v>
      </c>
      <c r="H80" s="33"/>
      <c r="I80" s="9"/>
      <c r="J80" s="9" t="s">
        <v>19</v>
      </c>
    </row>
    <row r="81" s="24" customFormat="true" ht="117" hidden="false" customHeight="true" outlineLevel="0" collapsed="false">
      <c r="A81" s="8" t="n">
        <v>79</v>
      </c>
      <c r="B81" s="26"/>
      <c r="C81" s="9" t="s">
        <v>311</v>
      </c>
      <c r="D81" s="9" t="s">
        <v>13</v>
      </c>
      <c r="E81" s="10" t="s">
        <v>312</v>
      </c>
      <c r="F81" s="9" t="s">
        <v>313</v>
      </c>
      <c r="G81" s="32" t="s">
        <v>314</v>
      </c>
      <c r="H81" s="33"/>
      <c r="I81" s="9"/>
      <c r="J81" s="9" t="s">
        <v>151</v>
      </c>
    </row>
    <row r="82" s="24" customFormat="true" ht="54.75" hidden="false" customHeight="true" outlineLevel="0" collapsed="false">
      <c r="A82" s="8" t="n">
        <v>80</v>
      </c>
      <c r="B82" s="26"/>
      <c r="C82" s="9" t="s">
        <v>315</v>
      </c>
      <c r="D82" s="9" t="s">
        <v>13</v>
      </c>
      <c r="E82" s="10" t="s">
        <v>316</v>
      </c>
      <c r="F82" s="9" t="s">
        <v>317</v>
      </c>
      <c r="G82" s="35" t="s">
        <v>318</v>
      </c>
      <c r="H82" s="33"/>
      <c r="I82" s="9"/>
      <c r="J82" s="9" t="s">
        <v>19</v>
      </c>
    </row>
    <row r="83" s="24" customFormat="true" ht="58.5" hidden="false" customHeight="true" outlineLevel="0" collapsed="false">
      <c r="A83" s="8" t="n">
        <v>81</v>
      </c>
      <c r="B83" s="26"/>
      <c r="C83" s="9" t="s">
        <v>319</v>
      </c>
      <c r="D83" s="9" t="s">
        <v>13</v>
      </c>
      <c r="E83" s="10" t="s">
        <v>320</v>
      </c>
      <c r="F83" s="9" t="s">
        <v>317</v>
      </c>
      <c r="G83" s="35"/>
      <c r="H83" s="33"/>
      <c r="I83" s="9"/>
      <c r="J83" s="9" t="s">
        <v>19</v>
      </c>
    </row>
    <row r="84" s="24" customFormat="true" ht="50.1" hidden="false" customHeight="true" outlineLevel="0" collapsed="false">
      <c r="A84" s="8" t="n">
        <v>82</v>
      </c>
      <c r="B84" s="9" t="s">
        <v>321</v>
      </c>
      <c r="C84" s="9" t="s">
        <v>322</v>
      </c>
      <c r="D84" s="9" t="s">
        <v>323</v>
      </c>
      <c r="E84" s="36" t="s">
        <v>324</v>
      </c>
      <c r="F84" s="9" t="s">
        <v>325</v>
      </c>
      <c r="G84" s="11" t="s">
        <v>326</v>
      </c>
      <c r="H84" s="18" t="s">
        <v>327</v>
      </c>
      <c r="I84" s="9" t="s">
        <v>328</v>
      </c>
      <c r="J84" s="9" t="s">
        <v>19</v>
      </c>
    </row>
    <row r="85" s="24" customFormat="true" ht="50.1" hidden="false" customHeight="true" outlineLevel="0" collapsed="false">
      <c r="A85" s="8" t="n">
        <v>83</v>
      </c>
      <c r="B85" s="9"/>
      <c r="C85" s="9" t="s">
        <v>329</v>
      </c>
      <c r="D85" s="9" t="s">
        <v>323</v>
      </c>
      <c r="E85" s="36" t="s">
        <v>330</v>
      </c>
      <c r="F85" s="9" t="s">
        <v>325</v>
      </c>
      <c r="G85" s="11"/>
      <c r="H85" s="18"/>
      <c r="I85" s="9"/>
      <c r="J85" s="9" t="s">
        <v>19</v>
      </c>
    </row>
    <row r="86" s="24" customFormat="true" ht="50.1" hidden="false" customHeight="true" outlineLevel="0" collapsed="false">
      <c r="A86" s="8" t="n">
        <v>84</v>
      </c>
      <c r="B86" s="9"/>
      <c r="C86" s="9" t="s">
        <v>331</v>
      </c>
      <c r="D86" s="9" t="s">
        <v>323</v>
      </c>
      <c r="E86" s="36" t="s">
        <v>332</v>
      </c>
      <c r="F86" s="9" t="s">
        <v>333</v>
      </c>
      <c r="G86" s="11"/>
      <c r="H86" s="18"/>
      <c r="I86" s="9"/>
      <c r="J86" s="9" t="s">
        <v>19</v>
      </c>
    </row>
    <row r="87" s="24" customFormat="true" ht="50.1" hidden="false" customHeight="true" outlineLevel="0" collapsed="false">
      <c r="A87" s="8" t="n">
        <v>85</v>
      </c>
      <c r="B87" s="9"/>
      <c r="C87" s="9" t="s">
        <v>334</v>
      </c>
      <c r="D87" s="9" t="s">
        <v>323</v>
      </c>
      <c r="E87" s="36" t="s">
        <v>335</v>
      </c>
      <c r="F87" s="9" t="s">
        <v>333</v>
      </c>
      <c r="G87" s="11"/>
      <c r="H87" s="18"/>
      <c r="I87" s="9"/>
      <c r="J87" s="9" t="s">
        <v>19</v>
      </c>
    </row>
    <row r="88" s="24" customFormat="true" ht="50.1" hidden="false" customHeight="true" outlineLevel="0" collapsed="false">
      <c r="A88" s="8" t="n">
        <v>86</v>
      </c>
      <c r="B88" s="9"/>
      <c r="C88" s="9" t="s">
        <v>336</v>
      </c>
      <c r="D88" s="9" t="s">
        <v>323</v>
      </c>
      <c r="E88" s="36" t="s">
        <v>337</v>
      </c>
      <c r="F88" s="9" t="s">
        <v>338</v>
      </c>
      <c r="G88" s="11" t="s">
        <v>339</v>
      </c>
      <c r="H88" s="18"/>
      <c r="I88" s="9"/>
      <c r="J88" s="9" t="s">
        <v>151</v>
      </c>
    </row>
    <row r="89" s="24" customFormat="true" ht="54.75" hidden="false" customHeight="true" outlineLevel="0" collapsed="false">
      <c r="A89" s="8" t="n">
        <v>87</v>
      </c>
      <c r="B89" s="9"/>
      <c r="C89" s="9" t="s">
        <v>340</v>
      </c>
      <c r="D89" s="9" t="s">
        <v>323</v>
      </c>
      <c r="E89" s="36" t="s">
        <v>341</v>
      </c>
      <c r="F89" s="9" t="s">
        <v>342</v>
      </c>
      <c r="G89" s="11"/>
      <c r="H89" s="18"/>
      <c r="I89" s="9"/>
      <c r="J89" s="9" t="s">
        <v>151</v>
      </c>
    </row>
    <row r="90" s="24" customFormat="true" ht="96.75" hidden="false" customHeight="true" outlineLevel="0" collapsed="false">
      <c r="A90" s="8" t="n">
        <v>88</v>
      </c>
      <c r="B90" s="37" t="s">
        <v>343</v>
      </c>
      <c r="C90" s="37" t="s">
        <v>344</v>
      </c>
      <c r="D90" s="37" t="s">
        <v>13</v>
      </c>
      <c r="E90" s="38" t="s">
        <v>345</v>
      </c>
      <c r="F90" s="37" t="s">
        <v>346</v>
      </c>
      <c r="G90" s="39" t="s">
        <v>347</v>
      </c>
      <c r="H90" s="40" t="s">
        <v>348</v>
      </c>
      <c r="I90" s="37" t="s">
        <v>349</v>
      </c>
      <c r="J90" s="37" t="s">
        <v>19</v>
      </c>
    </row>
    <row r="91" s="24" customFormat="true" ht="50.1" hidden="false" customHeight="true" outlineLevel="0" collapsed="false">
      <c r="A91" s="8" t="n">
        <v>89</v>
      </c>
      <c r="B91" s="41" t="s">
        <v>249</v>
      </c>
      <c r="C91" s="9" t="s">
        <v>350</v>
      </c>
      <c r="D91" s="9" t="s">
        <v>13</v>
      </c>
      <c r="E91" s="9" t="s">
        <v>351</v>
      </c>
      <c r="F91" s="9" t="s">
        <v>352</v>
      </c>
      <c r="G91" s="30" t="s">
        <v>353</v>
      </c>
      <c r="H91" s="18" t="s">
        <v>354</v>
      </c>
      <c r="I91" s="9" t="s">
        <v>355</v>
      </c>
      <c r="J91" s="9" t="s">
        <v>19</v>
      </c>
    </row>
    <row r="92" s="24" customFormat="true" ht="50.1" hidden="false" customHeight="true" outlineLevel="0" collapsed="false">
      <c r="A92" s="8" t="n">
        <v>90</v>
      </c>
      <c r="B92" s="41"/>
      <c r="C92" s="9" t="s">
        <v>356</v>
      </c>
      <c r="D92" s="9" t="s">
        <v>13</v>
      </c>
      <c r="E92" s="9" t="s">
        <v>357</v>
      </c>
      <c r="F92" s="9" t="s">
        <v>358</v>
      </c>
      <c r="G92" s="30"/>
      <c r="H92" s="18"/>
      <c r="I92" s="9"/>
      <c r="J92" s="9" t="s">
        <v>19</v>
      </c>
    </row>
    <row r="93" s="24" customFormat="true" ht="50.1" hidden="false" customHeight="true" outlineLevel="0" collapsed="false">
      <c r="A93" s="8" t="n">
        <v>91</v>
      </c>
      <c r="B93" s="41"/>
      <c r="C93" s="9" t="s">
        <v>359</v>
      </c>
      <c r="D93" s="9" t="s">
        <v>13</v>
      </c>
      <c r="E93" s="22" t="s">
        <v>360</v>
      </c>
      <c r="F93" s="9" t="s">
        <v>361</v>
      </c>
      <c r="G93" s="30"/>
      <c r="H93" s="18"/>
      <c r="I93" s="9"/>
      <c r="J93" s="9" t="s">
        <v>19</v>
      </c>
    </row>
    <row r="94" s="24" customFormat="true" ht="50.1" hidden="false" customHeight="true" outlineLevel="0" collapsed="false">
      <c r="A94" s="8" t="n">
        <v>92</v>
      </c>
      <c r="B94" s="41"/>
      <c r="C94" s="9" t="s">
        <v>362</v>
      </c>
      <c r="D94" s="9" t="s">
        <v>13</v>
      </c>
      <c r="E94" s="10" t="s">
        <v>363</v>
      </c>
      <c r="F94" s="9" t="s">
        <v>364</v>
      </c>
      <c r="G94" s="30"/>
      <c r="H94" s="18"/>
      <c r="I94" s="9"/>
      <c r="J94" s="9" t="s">
        <v>19</v>
      </c>
    </row>
    <row r="95" s="24" customFormat="true" ht="50.1" hidden="false" customHeight="true" outlineLevel="0" collapsed="false">
      <c r="A95" s="8" t="n">
        <v>93</v>
      </c>
      <c r="B95" s="41"/>
      <c r="C95" s="9" t="s">
        <v>365</v>
      </c>
      <c r="D95" s="9" t="s">
        <v>13</v>
      </c>
      <c r="E95" s="16" t="s">
        <v>366</v>
      </c>
      <c r="F95" s="9" t="s">
        <v>367</v>
      </c>
      <c r="G95" s="30"/>
      <c r="H95" s="18"/>
      <c r="I95" s="9"/>
      <c r="J95" s="9" t="s">
        <v>19</v>
      </c>
    </row>
    <row r="96" s="24" customFormat="true" ht="50.1" hidden="false" customHeight="true" outlineLevel="0" collapsed="false">
      <c r="A96" s="8" t="n">
        <v>94</v>
      </c>
      <c r="B96" s="41"/>
      <c r="C96" s="26" t="s">
        <v>368</v>
      </c>
      <c r="D96" s="26" t="s">
        <v>13</v>
      </c>
      <c r="E96" s="42" t="s">
        <v>369</v>
      </c>
      <c r="F96" s="26" t="s">
        <v>367</v>
      </c>
      <c r="G96" s="30"/>
      <c r="H96" s="18"/>
      <c r="I96" s="9"/>
      <c r="J96" s="9" t="s">
        <v>19</v>
      </c>
    </row>
    <row r="97" s="24" customFormat="true" ht="50.1" hidden="false" customHeight="true" outlineLevel="0" collapsed="false">
      <c r="A97" s="8" t="n">
        <v>95</v>
      </c>
      <c r="B97" s="41"/>
      <c r="C97" s="9" t="s">
        <v>370</v>
      </c>
      <c r="D97" s="9" t="s">
        <v>13</v>
      </c>
      <c r="E97" s="10" t="s">
        <v>371</v>
      </c>
      <c r="F97" s="9" t="s">
        <v>367</v>
      </c>
      <c r="G97" s="30"/>
      <c r="H97" s="18"/>
      <c r="I97" s="9"/>
      <c r="J97" s="9" t="s">
        <v>151</v>
      </c>
    </row>
    <row r="98" s="24" customFormat="true" ht="105" hidden="false" customHeight="true" outlineLevel="0" collapsed="false">
      <c r="A98" s="8" t="n">
        <v>96</v>
      </c>
      <c r="B98" s="43"/>
      <c r="C98" s="9" t="s">
        <v>372</v>
      </c>
      <c r="D98" s="9" t="s">
        <v>13</v>
      </c>
      <c r="E98" s="9" t="s">
        <v>373</v>
      </c>
      <c r="F98" s="9" t="s">
        <v>374</v>
      </c>
      <c r="G98" s="44" t="s">
        <v>375</v>
      </c>
      <c r="H98" s="18"/>
      <c r="I98" s="9"/>
      <c r="J98" s="9" t="s">
        <v>19</v>
      </c>
    </row>
    <row r="99" s="24" customFormat="true" ht="99" hidden="false" customHeight="true" outlineLevel="0" collapsed="false">
      <c r="A99" s="8" t="n">
        <v>97</v>
      </c>
      <c r="B99" s="9" t="s">
        <v>103</v>
      </c>
      <c r="C99" s="9" t="s">
        <v>376</v>
      </c>
      <c r="D99" s="9" t="s">
        <v>13</v>
      </c>
      <c r="E99" s="10" t="s">
        <v>377</v>
      </c>
      <c r="F99" s="9" t="s">
        <v>378</v>
      </c>
      <c r="G99" s="35" t="s">
        <v>379</v>
      </c>
      <c r="H99" s="45" t="s">
        <v>380</v>
      </c>
      <c r="I99" s="36" t="s">
        <v>381</v>
      </c>
      <c r="J99" s="9" t="s">
        <v>19</v>
      </c>
    </row>
    <row r="100" s="24" customFormat="true" ht="101.25" hidden="false" customHeight="true" outlineLevel="0" collapsed="false">
      <c r="A100" s="8" t="n">
        <v>98</v>
      </c>
      <c r="B100" s="9"/>
      <c r="C100" s="9" t="s">
        <v>382</v>
      </c>
      <c r="D100" s="36" t="s">
        <v>13</v>
      </c>
      <c r="E100" s="19" t="s">
        <v>383</v>
      </c>
      <c r="F100" s="9" t="s">
        <v>384</v>
      </c>
      <c r="G100" s="35" t="s">
        <v>385</v>
      </c>
      <c r="H100" s="45"/>
      <c r="I100" s="36"/>
      <c r="J100" s="9" t="s">
        <v>151</v>
      </c>
    </row>
    <row r="101" s="24" customFormat="true" ht="50.1" hidden="false" customHeight="true" outlineLevel="0" collapsed="false">
      <c r="A101" s="8" t="n">
        <v>99</v>
      </c>
      <c r="B101" s="9" t="s">
        <v>103</v>
      </c>
      <c r="C101" s="36" t="s">
        <v>386</v>
      </c>
      <c r="D101" s="46" t="s">
        <v>13</v>
      </c>
      <c r="E101" s="36" t="s">
        <v>387</v>
      </c>
      <c r="F101" s="36" t="s">
        <v>388</v>
      </c>
      <c r="G101" s="35" t="s">
        <v>389</v>
      </c>
      <c r="H101" s="45" t="s">
        <v>390</v>
      </c>
      <c r="I101" s="36" t="s">
        <v>391</v>
      </c>
      <c r="J101" s="9" t="s">
        <v>19</v>
      </c>
    </row>
    <row r="102" s="24" customFormat="true" ht="50.1" hidden="false" customHeight="true" outlineLevel="0" collapsed="false">
      <c r="A102" s="8" t="n">
        <v>100</v>
      </c>
      <c r="B102" s="9"/>
      <c r="C102" s="36" t="s">
        <v>392</v>
      </c>
      <c r="D102" s="46" t="s">
        <v>13</v>
      </c>
      <c r="E102" s="36" t="s">
        <v>393</v>
      </c>
      <c r="F102" s="36" t="s">
        <v>394</v>
      </c>
      <c r="G102" s="35"/>
      <c r="H102" s="45"/>
      <c r="I102" s="36"/>
      <c r="J102" s="9" t="s">
        <v>19</v>
      </c>
    </row>
    <row r="103" s="24" customFormat="true" ht="50.1" hidden="false" customHeight="true" outlineLevel="0" collapsed="false">
      <c r="A103" s="8" t="n">
        <v>101</v>
      </c>
      <c r="B103" s="9"/>
      <c r="C103" s="36" t="s">
        <v>395</v>
      </c>
      <c r="D103" s="46" t="s">
        <v>13</v>
      </c>
      <c r="E103" s="36" t="s">
        <v>396</v>
      </c>
      <c r="F103" s="36" t="s">
        <v>397</v>
      </c>
      <c r="G103" s="35"/>
      <c r="H103" s="45"/>
      <c r="I103" s="36"/>
      <c r="J103" s="9" t="s">
        <v>19</v>
      </c>
    </row>
    <row r="104" s="24" customFormat="true" ht="50.1" hidden="false" customHeight="true" outlineLevel="0" collapsed="false">
      <c r="A104" s="8" t="n">
        <v>102</v>
      </c>
      <c r="B104" s="9"/>
      <c r="C104" s="36" t="s">
        <v>398</v>
      </c>
      <c r="D104" s="46" t="s">
        <v>13</v>
      </c>
      <c r="E104" s="36" t="s">
        <v>399</v>
      </c>
      <c r="F104" s="36" t="s">
        <v>400</v>
      </c>
      <c r="G104" s="35"/>
      <c r="H104" s="45"/>
      <c r="I104" s="36"/>
      <c r="J104" s="9" t="s">
        <v>19</v>
      </c>
    </row>
    <row r="105" s="24" customFormat="true" ht="50.1" hidden="false" customHeight="true" outlineLevel="0" collapsed="false">
      <c r="A105" s="8" t="n">
        <v>103</v>
      </c>
      <c r="B105" s="9"/>
      <c r="C105" s="36" t="s">
        <v>401</v>
      </c>
      <c r="D105" s="46" t="s">
        <v>13</v>
      </c>
      <c r="E105" s="36" t="s">
        <v>402</v>
      </c>
      <c r="F105" s="36" t="s">
        <v>403</v>
      </c>
      <c r="G105" s="35"/>
      <c r="H105" s="45"/>
      <c r="I105" s="36"/>
      <c r="J105" s="9" t="s">
        <v>19</v>
      </c>
    </row>
    <row r="106" s="24" customFormat="true" ht="50.1" hidden="false" customHeight="true" outlineLevel="0" collapsed="false">
      <c r="A106" s="8" t="n">
        <v>104</v>
      </c>
      <c r="B106" s="9"/>
      <c r="C106" s="47" t="s">
        <v>404</v>
      </c>
      <c r="D106" s="46" t="s">
        <v>13</v>
      </c>
      <c r="E106" s="46" t="s">
        <v>405</v>
      </c>
      <c r="F106" s="46" t="s">
        <v>403</v>
      </c>
      <c r="G106" s="35"/>
      <c r="H106" s="45"/>
      <c r="I106" s="36"/>
      <c r="J106" s="9" t="s">
        <v>19</v>
      </c>
    </row>
    <row r="107" s="24" customFormat="true" ht="50.1" hidden="false" customHeight="true" outlineLevel="0" collapsed="false">
      <c r="A107" s="8" t="n">
        <v>105</v>
      </c>
      <c r="B107" s="9"/>
      <c r="C107" s="48" t="s">
        <v>406</v>
      </c>
      <c r="D107" s="46" t="s">
        <v>13</v>
      </c>
      <c r="E107" s="14" t="s">
        <v>407</v>
      </c>
      <c r="F107" s="14" t="s">
        <v>408</v>
      </c>
      <c r="G107" s="35"/>
      <c r="H107" s="45"/>
      <c r="I107" s="36"/>
      <c r="J107" s="9" t="s">
        <v>19</v>
      </c>
    </row>
    <row r="108" s="24" customFormat="true" ht="103.5" hidden="false" customHeight="true" outlineLevel="0" collapsed="false">
      <c r="A108" s="8" t="n">
        <v>106</v>
      </c>
      <c r="B108" s="9"/>
      <c r="C108" s="36" t="s">
        <v>409</v>
      </c>
      <c r="D108" s="46" t="s">
        <v>13</v>
      </c>
      <c r="E108" s="36" t="s">
        <v>410</v>
      </c>
      <c r="F108" s="36" t="s">
        <v>411</v>
      </c>
      <c r="G108" s="49" t="s">
        <v>412</v>
      </c>
      <c r="H108" s="45"/>
      <c r="I108" s="36"/>
      <c r="J108" s="9" t="s">
        <v>19</v>
      </c>
    </row>
    <row r="109" s="24" customFormat="true" ht="104.25" hidden="false" customHeight="true" outlineLevel="0" collapsed="false">
      <c r="A109" s="8" t="n">
        <v>107</v>
      </c>
      <c r="B109" s="9"/>
      <c r="C109" s="36" t="s">
        <v>413</v>
      </c>
      <c r="D109" s="46" t="s">
        <v>414</v>
      </c>
      <c r="E109" s="36" t="s">
        <v>415</v>
      </c>
      <c r="F109" s="36" t="s">
        <v>416</v>
      </c>
      <c r="G109" s="30" t="s">
        <v>417</v>
      </c>
      <c r="H109" s="45"/>
      <c r="I109" s="36"/>
      <c r="J109" s="9" t="s">
        <v>151</v>
      </c>
    </row>
    <row r="110" s="24" customFormat="true" ht="50.1" hidden="false" customHeight="true" outlineLevel="0" collapsed="false">
      <c r="A110" s="8" t="n">
        <v>108</v>
      </c>
      <c r="B110" s="9"/>
      <c r="C110" s="36" t="s">
        <v>418</v>
      </c>
      <c r="D110" s="46" t="s">
        <v>414</v>
      </c>
      <c r="E110" s="36" t="s">
        <v>419</v>
      </c>
      <c r="F110" s="36" t="s">
        <v>420</v>
      </c>
      <c r="G110" s="11" t="s">
        <v>421</v>
      </c>
      <c r="H110" s="45"/>
      <c r="I110" s="36"/>
      <c r="J110" s="9" t="s">
        <v>151</v>
      </c>
    </row>
    <row r="111" s="24" customFormat="true" ht="72.75" hidden="false" customHeight="true" outlineLevel="0" collapsed="false">
      <c r="A111" s="8" t="n">
        <v>109</v>
      </c>
      <c r="B111" s="9"/>
      <c r="C111" s="9" t="s">
        <v>422</v>
      </c>
      <c r="D111" s="9" t="s">
        <v>414</v>
      </c>
      <c r="E111" s="9" t="s">
        <v>423</v>
      </c>
      <c r="F111" s="9" t="s">
        <v>424</v>
      </c>
      <c r="G111" s="11"/>
      <c r="H111" s="45"/>
      <c r="I111" s="36"/>
      <c r="J111" s="9" t="s">
        <v>151</v>
      </c>
    </row>
    <row r="112" s="24" customFormat="true" ht="50.1" hidden="false" customHeight="true" outlineLevel="0" collapsed="false">
      <c r="A112" s="8" t="n">
        <v>110</v>
      </c>
      <c r="B112" s="9" t="s">
        <v>46</v>
      </c>
      <c r="C112" s="9" t="s">
        <v>425</v>
      </c>
      <c r="D112" s="9" t="s">
        <v>13</v>
      </c>
      <c r="E112" s="10" t="s">
        <v>426</v>
      </c>
      <c r="F112" s="9" t="s">
        <v>427</v>
      </c>
      <c r="G112" s="11" t="s">
        <v>428</v>
      </c>
      <c r="H112" s="18" t="s">
        <v>429</v>
      </c>
      <c r="I112" s="9" t="s">
        <v>430</v>
      </c>
      <c r="J112" s="9" t="s">
        <v>19</v>
      </c>
    </row>
    <row r="113" s="24" customFormat="true" ht="50.1" hidden="false" customHeight="true" outlineLevel="0" collapsed="false">
      <c r="A113" s="8" t="n">
        <v>111</v>
      </c>
      <c r="B113" s="9"/>
      <c r="C113" s="9" t="s">
        <v>431</v>
      </c>
      <c r="D113" s="9" t="s">
        <v>13</v>
      </c>
      <c r="E113" s="10" t="s">
        <v>432</v>
      </c>
      <c r="F113" s="9" t="s">
        <v>427</v>
      </c>
      <c r="G113" s="11"/>
      <c r="H113" s="18"/>
      <c r="I113" s="9"/>
      <c r="J113" s="9" t="s">
        <v>19</v>
      </c>
    </row>
    <row r="114" s="24" customFormat="true" ht="50.1" hidden="false" customHeight="true" outlineLevel="0" collapsed="false">
      <c r="A114" s="8" t="n">
        <v>112</v>
      </c>
      <c r="B114" s="9"/>
      <c r="C114" s="9" t="s">
        <v>433</v>
      </c>
      <c r="D114" s="9" t="s">
        <v>13</v>
      </c>
      <c r="E114" s="16" t="s">
        <v>434</v>
      </c>
      <c r="F114" s="9" t="s">
        <v>427</v>
      </c>
      <c r="G114" s="11"/>
      <c r="H114" s="18"/>
      <c r="I114" s="9"/>
      <c r="J114" s="9" t="s">
        <v>19</v>
      </c>
    </row>
    <row r="115" s="24" customFormat="true" ht="50.1" hidden="false" customHeight="true" outlineLevel="0" collapsed="false">
      <c r="A115" s="8" t="n">
        <v>113</v>
      </c>
      <c r="B115" s="9"/>
      <c r="C115" s="9" t="s">
        <v>435</v>
      </c>
      <c r="D115" s="9" t="s">
        <v>13</v>
      </c>
      <c r="E115" s="16" t="s">
        <v>436</v>
      </c>
      <c r="F115" s="9" t="s">
        <v>437</v>
      </c>
      <c r="G115" s="11" t="s">
        <v>438</v>
      </c>
      <c r="H115" s="18"/>
      <c r="I115" s="9"/>
      <c r="J115" s="9" t="s">
        <v>19</v>
      </c>
    </row>
    <row r="116" s="24" customFormat="true" ht="50.1" hidden="false" customHeight="true" outlineLevel="0" collapsed="false">
      <c r="A116" s="8" t="n">
        <v>114</v>
      </c>
      <c r="B116" s="9"/>
      <c r="C116" s="9" t="s">
        <v>439</v>
      </c>
      <c r="D116" s="9" t="s">
        <v>13</v>
      </c>
      <c r="E116" s="16" t="s">
        <v>440</v>
      </c>
      <c r="F116" s="9" t="s">
        <v>437</v>
      </c>
      <c r="G116" s="11"/>
      <c r="H116" s="18"/>
      <c r="I116" s="9"/>
      <c r="J116" s="9" t="s">
        <v>19</v>
      </c>
    </row>
    <row r="117" s="24" customFormat="true" ht="50.1" hidden="false" customHeight="true" outlineLevel="0" collapsed="false">
      <c r="A117" s="8" t="n">
        <v>115</v>
      </c>
      <c r="B117" s="9"/>
      <c r="C117" s="9" t="s">
        <v>441</v>
      </c>
      <c r="D117" s="9" t="s">
        <v>13</v>
      </c>
      <c r="E117" s="10" t="s">
        <v>442</v>
      </c>
      <c r="F117" s="9" t="s">
        <v>443</v>
      </c>
      <c r="G117" s="11" t="s">
        <v>444</v>
      </c>
      <c r="H117" s="18"/>
      <c r="I117" s="9"/>
      <c r="J117" s="9" t="s">
        <v>19</v>
      </c>
    </row>
    <row r="118" s="24" customFormat="true" ht="50.1" hidden="false" customHeight="true" outlineLevel="0" collapsed="false">
      <c r="A118" s="8" t="n">
        <v>116</v>
      </c>
      <c r="B118" s="9"/>
      <c r="C118" s="9" t="s">
        <v>445</v>
      </c>
      <c r="D118" s="9" t="s">
        <v>13</v>
      </c>
      <c r="E118" s="10" t="s">
        <v>446</v>
      </c>
      <c r="F118" s="9" t="s">
        <v>443</v>
      </c>
      <c r="G118" s="11"/>
      <c r="H118" s="18"/>
      <c r="I118" s="9"/>
      <c r="J118" s="9" t="s">
        <v>19</v>
      </c>
    </row>
    <row r="119" s="24" customFormat="true" ht="50.1" hidden="false" customHeight="true" outlineLevel="0" collapsed="false">
      <c r="A119" s="8" t="n">
        <v>117</v>
      </c>
      <c r="B119" s="9"/>
      <c r="C119" s="9" t="s">
        <v>447</v>
      </c>
      <c r="D119" s="9" t="s">
        <v>13</v>
      </c>
      <c r="E119" s="16" t="s">
        <v>448</v>
      </c>
      <c r="F119" s="9" t="s">
        <v>449</v>
      </c>
      <c r="G119" s="11" t="s">
        <v>438</v>
      </c>
      <c r="H119" s="18"/>
      <c r="I119" s="9"/>
      <c r="J119" s="9" t="s">
        <v>19</v>
      </c>
    </row>
    <row r="120" s="24" customFormat="true" ht="50.1" hidden="false" customHeight="true" outlineLevel="0" collapsed="false">
      <c r="A120" s="8" t="n">
        <v>118</v>
      </c>
      <c r="B120" s="9"/>
      <c r="C120" s="9" t="s">
        <v>450</v>
      </c>
      <c r="D120" s="9" t="s">
        <v>13</v>
      </c>
      <c r="E120" s="10" t="s">
        <v>451</v>
      </c>
      <c r="F120" s="9" t="s">
        <v>449</v>
      </c>
      <c r="G120" s="11"/>
      <c r="H120" s="18"/>
      <c r="I120" s="9"/>
      <c r="J120" s="26" t="s">
        <v>151</v>
      </c>
    </row>
    <row r="121" s="24" customFormat="true" ht="94.5" hidden="false" customHeight="true" outlineLevel="0" collapsed="false">
      <c r="A121" s="8" t="n">
        <v>119</v>
      </c>
      <c r="B121" s="9"/>
      <c r="C121" s="9" t="s">
        <v>452</v>
      </c>
      <c r="D121" s="9" t="s">
        <v>13</v>
      </c>
      <c r="E121" s="10" t="s">
        <v>453</v>
      </c>
      <c r="F121" s="9" t="s">
        <v>427</v>
      </c>
      <c r="G121" s="11" t="s">
        <v>428</v>
      </c>
      <c r="H121" s="18"/>
      <c r="I121" s="9"/>
      <c r="J121" s="26" t="s">
        <v>151</v>
      </c>
    </row>
    <row r="122" s="24" customFormat="true" ht="50.1" hidden="false" customHeight="true" outlineLevel="0" collapsed="false">
      <c r="A122" s="8" t="n">
        <v>120</v>
      </c>
      <c r="B122" s="50" t="s">
        <v>321</v>
      </c>
      <c r="C122" s="14" t="s">
        <v>454</v>
      </c>
      <c r="D122" s="9" t="s">
        <v>414</v>
      </c>
      <c r="E122" s="41" t="s">
        <v>455</v>
      </c>
      <c r="F122" s="51" t="s">
        <v>456</v>
      </c>
      <c r="G122" s="52" t="s">
        <v>457</v>
      </c>
      <c r="H122" s="53" t="s">
        <v>458</v>
      </c>
      <c r="I122" s="54" t="s">
        <v>459</v>
      </c>
      <c r="J122" s="41" t="s">
        <v>151</v>
      </c>
    </row>
    <row r="123" s="24" customFormat="true" ht="50.1" hidden="false" customHeight="true" outlineLevel="0" collapsed="false">
      <c r="A123" s="8" t="n">
        <v>121</v>
      </c>
      <c r="B123" s="50"/>
      <c r="C123" s="14" t="s">
        <v>460</v>
      </c>
      <c r="D123" s="9" t="s">
        <v>414</v>
      </c>
      <c r="E123" s="9" t="s">
        <v>461</v>
      </c>
      <c r="F123" s="55" t="s">
        <v>462</v>
      </c>
      <c r="G123" s="52"/>
      <c r="H123" s="53"/>
      <c r="I123" s="54"/>
      <c r="J123" s="14" t="s">
        <v>19</v>
      </c>
    </row>
    <row r="124" s="24" customFormat="true" ht="50.1" hidden="false" customHeight="true" outlineLevel="0" collapsed="false">
      <c r="A124" s="8" t="n">
        <v>122</v>
      </c>
      <c r="B124" s="50"/>
      <c r="C124" s="14" t="s">
        <v>463</v>
      </c>
      <c r="D124" s="9" t="s">
        <v>414</v>
      </c>
      <c r="E124" s="9" t="s">
        <v>464</v>
      </c>
      <c r="F124" s="55" t="s">
        <v>465</v>
      </c>
      <c r="G124" s="52"/>
      <c r="H124" s="53"/>
      <c r="I124" s="54"/>
      <c r="J124" s="14" t="s">
        <v>19</v>
      </c>
    </row>
    <row r="125" s="24" customFormat="true" ht="50.1" hidden="false" customHeight="true" outlineLevel="0" collapsed="false">
      <c r="A125" s="8" t="n">
        <v>123</v>
      </c>
      <c r="B125" s="50"/>
      <c r="C125" s="14" t="s">
        <v>466</v>
      </c>
      <c r="D125" s="9" t="s">
        <v>414</v>
      </c>
      <c r="E125" s="9" t="s">
        <v>467</v>
      </c>
      <c r="F125" s="55" t="s">
        <v>462</v>
      </c>
      <c r="G125" s="52"/>
      <c r="H125" s="53"/>
      <c r="I125" s="54"/>
      <c r="J125" s="14" t="s">
        <v>19</v>
      </c>
    </row>
    <row r="126" s="24" customFormat="true" ht="50.1" hidden="false" customHeight="true" outlineLevel="0" collapsed="false">
      <c r="A126" s="8" t="n">
        <v>124</v>
      </c>
      <c r="B126" s="50"/>
      <c r="C126" s="14" t="s">
        <v>468</v>
      </c>
      <c r="D126" s="9" t="s">
        <v>414</v>
      </c>
      <c r="E126" s="22" t="s">
        <v>469</v>
      </c>
      <c r="F126" s="55" t="s">
        <v>470</v>
      </c>
      <c r="G126" s="52"/>
      <c r="H126" s="53"/>
      <c r="I126" s="54"/>
      <c r="J126" s="14" t="s">
        <v>19</v>
      </c>
    </row>
    <row r="127" s="24" customFormat="true" ht="50.1" hidden="false" customHeight="true" outlineLevel="0" collapsed="false">
      <c r="A127" s="8" t="n">
        <v>125</v>
      </c>
      <c r="B127" s="50"/>
      <c r="C127" s="14" t="s">
        <v>471</v>
      </c>
      <c r="D127" s="9" t="s">
        <v>414</v>
      </c>
      <c r="E127" s="56" t="s">
        <v>472</v>
      </c>
      <c r="F127" s="51" t="s">
        <v>473</v>
      </c>
      <c r="G127" s="52"/>
      <c r="H127" s="53"/>
      <c r="I127" s="54"/>
      <c r="J127" s="41" t="s">
        <v>19</v>
      </c>
    </row>
    <row r="128" s="24" customFormat="true" ht="50.1" hidden="false" customHeight="true" outlineLevel="0" collapsed="false">
      <c r="A128" s="8" t="n">
        <v>126</v>
      </c>
      <c r="B128" s="50"/>
      <c r="C128" s="14" t="s">
        <v>474</v>
      </c>
      <c r="D128" s="9" t="s">
        <v>414</v>
      </c>
      <c r="E128" s="41" t="s">
        <v>475</v>
      </c>
      <c r="F128" s="51" t="s">
        <v>473</v>
      </c>
      <c r="G128" s="52"/>
      <c r="H128" s="53"/>
      <c r="I128" s="54"/>
      <c r="J128" s="41" t="s">
        <v>19</v>
      </c>
    </row>
    <row r="129" s="24" customFormat="true" ht="50.1" hidden="false" customHeight="true" outlineLevel="0" collapsed="false">
      <c r="A129" s="8" t="n">
        <v>127</v>
      </c>
      <c r="B129" s="50"/>
      <c r="C129" s="14" t="s">
        <v>476</v>
      </c>
      <c r="D129" s="9" t="s">
        <v>414</v>
      </c>
      <c r="E129" s="56" t="s">
        <v>477</v>
      </c>
      <c r="F129" s="51" t="s">
        <v>456</v>
      </c>
      <c r="G129" s="52"/>
      <c r="H129" s="53"/>
      <c r="I129" s="54"/>
      <c r="J129" s="41" t="s">
        <v>19</v>
      </c>
    </row>
    <row r="130" s="24" customFormat="true" ht="50.1" hidden="false" customHeight="true" outlineLevel="0" collapsed="false">
      <c r="A130" s="8" t="n">
        <v>128</v>
      </c>
      <c r="B130" s="50"/>
      <c r="C130" s="14" t="s">
        <v>478</v>
      </c>
      <c r="D130" s="9" t="s">
        <v>414</v>
      </c>
      <c r="E130" s="41" t="s">
        <v>479</v>
      </c>
      <c r="F130" s="51" t="s">
        <v>480</v>
      </c>
      <c r="G130" s="52"/>
      <c r="H130" s="53"/>
      <c r="I130" s="54"/>
      <c r="J130" s="41" t="s">
        <v>19</v>
      </c>
    </row>
    <row r="131" s="24" customFormat="true" ht="107.25" hidden="false" customHeight="true" outlineLevel="0" collapsed="false">
      <c r="A131" s="8" t="n">
        <v>129</v>
      </c>
      <c r="B131" s="9" t="s">
        <v>36</v>
      </c>
      <c r="C131" s="57" t="s">
        <v>481</v>
      </c>
      <c r="D131" s="9" t="s">
        <v>13</v>
      </c>
      <c r="E131" s="10" t="s">
        <v>482</v>
      </c>
      <c r="F131" s="9" t="s">
        <v>483</v>
      </c>
      <c r="G131" s="17" t="s">
        <v>484</v>
      </c>
      <c r="H131" s="18" t="s">
        <v>485</v>
      </c>
      <c r="I131" s="8" t="s">
        <v>486</v>
      </c>
      <c r="J131" s="9" t="s">
        <v>19</v>
      </c>
    </row>
    <row r="132" s="24" customFormat="true" ht="107.25" hidden="false" customHeight="true" outlineLevel="0" collapsed="false">
      <c r="A132" s="8" t="n">
        <v>130</v>
      </c>
      <c r="B132" s="9"/>
      <c r="C132" s="57" t="s">
        <v>487</v>
      </c>
      <c r="D132" s="9" t="s">
        <v>13</v>
      </c>
      <c r="E132" s="9" t="s">
        <v>488</v>
      </c>
      <c r="F132" s="57" t="s">
        <v>483</v>
      </c>
      <c r="G132" s="17" t="s">
        <v>484</v>
      </c>
      <c r="H132" s="18"/>
      <c r="I132" s="8"/>
      <c r="J132" s="9" t="s">
        <v>151</v>
      </c>
    </row>
    <row r="133" s="24" customFormat="true" ht="98.25" hidden="false" customHeight="true" outlineLevel="0" collapsed="false">
      <c r="A133" s="8" t="n">
        <v>131</v>
      </c>
      <c r="B133" s="9"/>
      <c r="C133" s="57" t="s">
        <v>489</v>
      </c>
      <c r="D133" s="9" t="s">
        <v>13</v>
      </c>
      <c r="E133" s="9" t="s">
        <v>490</v>
      </c>
      <c r="F133" s="57" t="s">
        <v>491</v>
      </c>
      <c r="G133" s="17" t="s">
        <v>492</v>
      </c>
      <c r="H133" s="18"/>
      <c r="I133" s="8"/>
      <c r="J133" s="9" t="s">
        <v>151</v>
      </c>
    </row>
    <row r="134" s="24" customFormat="true" ht="98.25" hidden="false" customHeight="true" outlineLevel="0" collapsed="false">
      <c r="A134" s="8" t="n">
        <v>132</v>
      </c>
      <c r="B134" s="51" t="s">
        <v>493</v>
      </c>
      <c r="C134" s="57" t="s">
        <v>494</v>
      </c>
      <c r="D134" s="58" t="s">
        <v>13</v>
      </c>
      <c r="E134" s="59" t="s">
        <v>495</v>
      </c>
      <c r="F134" s="57" t="s">
        <v>496</v>
      </c>
      <c r="G134" s="60" t="s">
        <v>497</v>
      </c>
      <c r="H134" s="23" t="s">
        <v>498</v>
      </c>
      <c r="I134" s="61" t="s">
        <v>499</v>
      </c>
      <c r="J134" s="14" t="s">
        <v>19</v>
      </c>
    </row>
    <row r="135" s="24" customFormat="true" ht="98.25" hidden="false" customHeight="true" outlineLevel="0" collapsed="false">
      <c r="A135" s="8" t="n">
        <v>133</v>
      </c>
      <c r="B135" s="51"/>
      <c r="C135" s="57" t="s">
        <v>500</v>
      </c>
      <c r="D135" s="58" t="s">
        <v>13</v>
      </c>
      <c r="E135" s="59" t="s">
        <v>501</v>
      </c>
      <c r="F135" s="57" t="s">
        <v>502</v>
      </c>
      <c r="G135" s="60" t="s">
        <v>503</v>
      </c>
      <c r="H135" s="23"/>
      <c r="I135" s="61"/>
      <c r="J135" s="14" t="s">
        <v>19</v>
      </c>
    </row>
    <row r="136" s="24" customFormat="true" ht="98.25" hidden="false" customHeight="true" outlineLevel="0" collapsed="false">
      <c r="A136" s="8" t="n">
        <v>134</v>
      </c>
      <c r="B136" s="51"/>
      <c r="C136" s="57" t="s">
        <v>504</v>
      </c>
      <c r="D136" s="58" t="s">
        <v>13</v>
      </c>
      <c r="E136" s="59" t="s">
        <v>505</v>
      </c>
      <c r="F136" s="57" t="s">
        <v>506</v>
      </c>
      <c r="G136" s="60" t="s">
        <v>507</v>
      </c>
      <c r="H136" s="23"/>
      <c r="I136" s="61"/>
      <c r="J136" s="14" t="s">
        <v>19</v>
      </c>
    </row>
    <row r="137" s="24" customFormat="true" ht="98.25" hidden="false" customHeight="true" outlineLevel="0" collapsed="false">
      <c r="A137" s="8" t="n">
        <v>135</v>
      </c>
      <c r="B137" s="51"/>
      <c r="C137" s="57" t="s">
        <v>508</v>
      </c>
      <c r="D137" s="58" t="s">
        <v>13</v>
      </c>
      <c r="E137" s="62" t="s">
        <v>509</v>
      </c>
      <c r="F137" s="57" t="s">
        <v>506</v>
      </c>
      <c r="G137" s="60" t="s">
        <v>507</v>
      </c>
      <c r="H137" s="23"/>
      <c r="I137" s="61"/>
      <c r="J137" s="14" t="s">
        <v>151</v>
      </c>
    </row>
    <row r="138" s="24" customFormat="true" ht="98.25" hidden="false" customHeight="true" outlineLevel="0" collapsed="false">
      <c r="A138" s="8" t="n">
        <v>136</v>
      </c>
      <c r="B138" s="51"/>
      <c r="C138" s="57" t="s">
        <v>510</v>
      </c>
      <c r="D138" s="58" t="s">
        <v>13</v>
      </c>
      <c r="E138" s="62" t="s">
        <v>511</v>
      </c>
      <c r="F138" s="57" t="s">
        <v>496</v>
      </c>
      <c r="G138" s="60" t="s">
        <v>497</v>
      </c>
      <c r="H138" s="23"/>
      <c r="I138" s="61"/>
      <c r="J138" s="14" t="s">
        <v>151</v>
      </c>
    </row>
    <row r="139" s="24" customFormat="true" ht="98.25" hidden="false" customHeight="true" outlineLevel="0" collapsed="false">
      <c r="A139" s="8" t="n">
        <v>137</v>
      </c>
      <c r="B139" s="51"/>
      <c r="C139" s="57" t="s">
        <v>512</v>
      </c>
      <c r="D139" s="58" t="s">
        <v>13</v>
      </c>
      <c r="E139" s="59" t="s">
        <v>513</v>
      </c>
      <c r="F139" s="57" t="s">
        <v>502</v>
      </c>
      <c r="G139" s="60" t="s">
        <v>503</v>
      </c>
      <c r="H139" s="23"/>
      <c r="I139" s="61"/>
      <c r="J139" s="14" t="s">
        <v>151</v>
      </c>
    </row>
    <row r="140" s="24" customFormat="true" ht="98.25" hidden="false" customHeight="true" outlineLevel="0" collapsed="false">
      <c r="A140" s="8" t="n">
        <v>138</v>
      </c>
      <c r="B140" s="51"/>
      <c r="C140" s="57" t="s">
        <v>514</v>
      </c>
      <c r="D140" s="58" t="s">
        <v>13</v>
      </c>
      <c r="E140" s="62" t="s">
        <v>515</v>
      </c>
      <c r="F140" s="57" t="s">
        <v>516</v>
      </c>
      <c r="G140" s="60" t="s">
        <v>517</v>
      </c>
      <c r="H140" s="23"/>
      <c r="I140" s="61"/>
      <c r="J140" s="14" t="s">
        <v>151</v>
      </c>
    </row>
    <row r="141" s="24" customFormat="true" ht="98.25" hidden="false" customHeight="true" outlineLevel="0" collapsed="false">
      <c r="A141" s="8" t="n">
        <v>139</v>
      </c>
      <c r="B141" s="51"/>
      <c r="C141" s="57" t="s">
        <v>518</v>
      </c>
      <c r="D141" s="58" t="s">
        <v>13</v>
      </c>
      <c r="E141" s="59" t="s">
        <v>519</v>
      </c>
      <c r="F141" s="57" t="s">
        <v>516</v>
      </c>
      <c r="G141" s="60" t="s">
        <v>517</v>
      </c>
      <c r="H141" s="23"/>
      <c r="I141" s="61"/>
      <c r="J141" s="14" t="s">
        <v>151</v>
      </c>
    </row>
    <row r="142" s="24" customFormat="true" ht="50.1" hidden="false" customHeight="true" outlineLevel="0" collapsed="false">
      <c r="A142" s="8" t="n">
        <v>140</v>
      </c>
      <c r="B142" s="14" t="s">
        <v>46</v>
      </c>
      <c r="C142" s="9" t="s">
        <v>520</v>
      </c>
      <c r="D142" s="9" t="s">
        <v>13</v>
      </c>
      <c r="E142" s="10" t="s">
        <v>521</v>
      </c>
      <c r="F142" s="9" t="s">
        <v>522</v>
      </c>
      <c r="G142" s="11" t="s">
        <v>523</v>
      </c>
      <c r="H142" s="18" t="s">
        <v>524</v>
      </c>
      <c r="I142" s="9" t="s">
        <v>525</v>
      </c>
      <c r="J142" s="29" t="s">
        <v>151</v>
      </c>
    </row>
    <row r="143" s="24" customFormat="true" ht="50.1" hidden="false" customHeight="true" outlineLevel="0" collapsed="false">
      <c r="A143" s="8" t="n">
        <v>141</v>
      </c>
      <c r="B143" s="14"/>
      <c r="C143" s="9" t="s">
        <v>526</v>
      </c>
      <c r="D143" s="9" t="s">
        <v>13</v>
      </c>
      <c r="E143" s="10" t="s">
        <v>527</v>
      </c>
      <c r="F143" s="9" t="s">
        <v>522</v>
      </c>
      <c r="G143" s="11"/>
      <c r="H143" s="18"/>
      <c r="I143" s="9"/>
      <c r="J143" s="29" t="s">
        <v>151</v>
      </c>
    </row>
    <row r="144" s="24" customFormat="true" ht="98.25" hidden="false" customHeight="true" outlineLevel="0" collapsed="false">
      <c r="A144" s="8" t="n">
        <v>142</v>
      </c>
      <c r="B144" s="14"/>
      <c r="C144" s="9" t="s">
        <v>528</v>
      </c>
      <c r="D144" s="9" t="s">
        <v>13</v>
      </c>
      <c r="E144" s="10" t="s">
        <v>529</v>
      </c>
      <c r="F144" s="9" t="s">
        <v>530</v>
      </c>
      <c r="G144" s="11" t="s">
        <v>531</v>
      </c>
      <c r="H144" s="18"/>
      <c r="I144" s="9"/>
      <c r="J144" s="29" t="s">
        <v>151</v>
      </c>
    </row>
    <row r="145" s="24" customFormat="true" ht="50.1" hidden="false" customHeight="true" outlineLevel="0" collapsed="false">
      <c r="A145" s="8" t="n">
        <v>143</v>
      </c>
      <c r="B145" s="9" t="s">
        <v>46</v>
      </c>
      <c r="C145" s="63" t="s">
        <v>532</v>
      </c>
      <c r="D145" s="9" t="s">
        <v>13</v>
      </c>
      <c r="E145" s="10" t="s">
        <v>533</v>
      </c>
      <c r="F145" s="63" t="s">
        <v>534</v>
      </c>
      <c r="G145" s="11" t="s">
        <v>535</v>
      </c>
      <c r="H145" s="18" t="s">
        <v>536</v>
      </c>
      <c r="I145" s="9" t="s">
        <v>537</v>
      </c>
      <c r="J145" s="9" t="s">
        <v>151</v>
      </c>
      <c r="K145" s="34" t="s">
        <v>302</v>
      </c>
    </row>
    <row r="146" s="24" customFormat="true" ht="50.1" hidden="false" customHeight="true" outlineLevel="0" collapsed="false">
      <c r="A146" s="8" t="n">
        <v>144</v>
      </c>
      <c r="B146" s="9"/>
      <c r="C146" s="63" t="s">
        <v>538</v>
      </c>
      <c r="D146" s="9" t="s">
        <v>13</v>
      </c>
      <c r="E146" s="16" t="s">
        <v>539</v>
      </c>
      <c r="F146" s="63" t="s">
        <v>534</v>
      </c>
      <c r="G146" s="11"/>
      <c r="H146" s="18"/>
      <c r="I146" s="9"/>
      <c r="J146" s="9" t="s">
        <v>19</v>
      </c>
    </row>
    <row r="147" s="24" customFormat="true" ht="50.1" hidden="false" customHeight="true" outlineLevel="0" collapsed="false">
      <c r="A147" s="8" t="n">
        <v>145</v>
      </c>
      <c r="B147" s="9"/>
      <c r="C147" s="63" t="s">
        <v>540</v>
      </c>
      <c r="D147" s="9" t="s">
        <v>13</v>
      </c>
      <c r="E147" s="10" t="s">
        <v>541</v>
      </c>
      <c r="F147" s="63" t="s">
        <v>534</v>
      </c>
      <c r="G147" s="11"/>
      <c r="H147" s="18"/>
      <c r="I147" s="9"/>
      <c r="J147" s="9" t="s">
        <v>151</v>
      </c>
    </row>
    <row r="148" s="24" customFormat="true" ht="98.25" hidden="false" customHeight="true" outlineLevel="0" collapsed="false">
      <c r="A148" s="8" t="n">
        <v>146</v>
      </c>
      <c r="B148" s="9"/>
      <c r="C148" s="63" t="s">
        <v>542</v>
      </c>
      <c r="D148" s="9" t="s">
        <v>13</v>
      </c>
      <c r="E148" s="10" t="s">
        <v>543</v>
      </c>
      <c r="F148" s="63" t="s">
        <v>544</v>
      </c>
      <c r="G148" s="11" t="s">
        <v>545</v>
      </c>
      <c r="H148" s="18"/>
      <c r="I148" s="9"/>
      <c r="J148" s="9" t="s">
        <v>19</v>
      </c>
    </row>
    <row r="149" s="24" customFormat="true" ht="100.5" hidden="false" customHeight="true" outlineLevel="0" collapsed="false">
      <c r="A149" s="8" t="n">
        <v>147</v>
      </c>
      <c r="B149" s="19" t="s">
        <v>546</v>
      </c>
      <c r="C149" s="9" t="s">
        <v>547</v>
      </c>
      <c r="D149" s="9" t="s">
        <v>13</v>
      </c>
      <c r="E149" s="64" t="s">
        <v>548</v>
      </c>
      <c r="F149" s="9" t="s">
        <v>549</v>
      </c>
      <c r="G149" s="11" t="s">
        <v>550</v>
      </c>
      <c r="H149" s="18"/>
      <c r="I149" s="9"/>
      <c r="J149" s="9" t="s">
        <v>19</v>
      </c>
    </row>
    <row r="150" s="24" customFormat="true" ht="50.1" hidden="false" customHeight="true" outlineLevel="0" collapsed="false">
      <c r="A150" s="8" t="n">
        <v>148</v>
      </c>
      <c r="B150" s="9" t="s">
        <v>238</v>
      </c>
      <c r="C150" s="9" t="s">
        <v>551</v>
      </c>
      <c r="D150" s="9" t="s">
        <v>13</v>
      </c>
      <c r="E150" s="10" t="s">
        <v>552</v>
      </c>
      <c r="F150" s="9" t="s">
        <v>553</v>
      </c>
      <c r="G150" s="11" t="s">
        <v>554</v>
      </c>
      <c r="H150" s="65" t="s">
        <v>536</v>
      </c>
      <c r="I150" s="8" t="s">
        <v>555</v>
      </c>
      <c r="J150" s="9" t="s">
        <v>19</v>
      </c>
    </row>
    <row r="151" s="24" customFormat="true" ht="50.1" hidden="false" customHeight="true" outlineLevel="0" collapsed="false">
      <c r="A151" s="8" t="n">
        <v>149</v>
      </c>
      <c r="B151" s="9"/>
      <c r="C151" s="9" t="s">
        <v>556</v>
      </c>
      <c r="D151" s="9" t="s">
        <v>13</v>
      </c>
      <c r="E151" s="10" t="s">
        <v>557</v>
      </c>
      <c r="F151" s="9" t="s">
        <v>558</v>
      </c>
      <c r="G151" s="11"/>
      <c r="H151" s="65"/>
      <c r="I151" s="8"/>
      <c r="J151" s="9" t="s">
        <v>151</v>
      </c>
    </row>
    <row r="152" s="24" customFormat="true" ht="50.1" hidden="false" customHeight="true" outlineLevel="0" collapsed="false">
      <c r="A152" s="8" t="n">
        <v>150</v>
      </c>
      <c r="B152" s="9"/>
      <c r="C152" s="9" t="s">
        <v>559</v>
      </c>
      <c r="D152" s="9" t="s">
        <v>13</v>
      </c>
      <c r="E152" s="10" t="s">
        <v>560</v>
      </c>
      <c r="F152" s="9" t="s">
        <v>558</v>
      </c>
      <c r="G152" s="11"/>
      <c r="H152" s="65"/>
      <c r="I152" s="8"/>
      <c r="J152" s="9" t="s">
        <v>151</v>
      </c>
    </row>
    <row r="153" s="24" customFormat="true" ht="50.1" hidden="false" customHeight="true" outlineLevel="0" collapsed="false">
      <c r="A153" s="8" t="n">
        <v>151</v>
      </c>
      <c r="B153" s="9" t="s">
        <v>80</v>
      </c>
      <c r="C153" s="14" t="s">
        <v>561</v>
      </c>
      <c r="D153" s="66" t="s">
        <v>13</v>
      </c>
      <c r="E153" s="67" t="s">
        <v>562</v>
      </c>
      <c r="F153" s="9" t="s">
        <v>563</v>
      </c>
      <c r="G153" s="11" t="s">
        <v>564</v>
      </c>
      <c r="H153" s="25" t="s">
        <v>565</v>
      </c>
      <c r="I153" s="8" t="s">
        <v>244</v>
      </c>
      <c r="J153" s="9" t="s">
        <v>151</v>
      </c>
    </row>
    <row r="154" s="24" customFormat="true" ht="50.1" hidden="false" customHeight="true" outlineLevel="0" collapsed="false">
      <c r="A154" s="8" t="n">
        <v>152</v>
      </c>
      <c r="B154" s="9"/>
      <c r="C154" s="14" t="s">
        <v>566</v>
      </c>
      <c r="D154" s="66" t="s">
        <v>13</v>
      </c>
      <c r="E154" s="67" t="s">
        <v>567</v>
      </c>
      <c r="F154" s="9" t="s">
        <v>568</v>
      </c>
      <c r="G154" s="11"/>
      <c r="H154" s="25"/>
      <c r="I154" s="8"/>
      <c r="J154" s="9" t="s">
        <v>151</v>
      </c>
    </row>
    <row r="155" s="24" customFormat="true" ht="50.1" hidden="false" customHeight="true" outlineLevel="0" collapsed="false">
      <c r="A155" s="8" t="n">
        <v>153</v>
      </c>
      <c r="B155" s="9"/>
      <c r="C155" s="14" t="s">
        <v>569</v>
      </c>
      <c r="D155" s="66" t="s">
        <v>13</v>
      </c>
      <c r="E155" s="67" t="s">
        <v>570</v>
      </c>
      <c r="F155" s="9" t="s">
        <v>568</v>
      </c>
      <c r="G155" s="11"/>
      <c r="H155" s="25"/>
      <c r="I155" s="8"/>
      <c r="J155" s="9" t="s">
        <v>151</v>
      </c>
    </row>
    <row r="156" s="24" customFormat="true" ht="50.1" hidden="false" customHeight="true" outlineLevel="0" collapsed="false">
      <c r="A156" s="8" t="n">
        <v>154</v>
      </c>
      <c r="B156" s="9"/>
      <c r="C156" s="68" t="s">
        <v>571</v>
      </c>
      <c r="D156" s="36" t="s">
        <v>13</v>
      </c>
      <c r="E156" s="67" t="s">
        <v>572</v>
      </c>
      <c r="F156" s="69" t="s">
        <v>573</v>
      </c>
      <c r="G156" s="11" t="s">
        <v>574</v>
      </c>
      <c r="H156" s="18" t="s">
        <v>575</v>
      </c>
      <c r="I156" s="8"/>
      <c r="J156" s="9" t="s">
        <v>576</v>
      </c>
    </row>
    <row r="157" s="24" customFormat="true" ht="50.1" hidden="false" customHeight="true" outlineLevel="0" collapsed="false">
      <c r="A157" s="8" t="n">
        <v>155</v>
      </c>
      <c r="B157" s="9"/>
      <c r="C157" s="68" t="s">
        <v>577</v>
      </c>
      <c r="D157" s="36" t="s">
        <v>13</v>
      </c>
      <c r="E157" s="67" t="s">
        <v>578</v>
      </c>
      <c r="F157" s="69" t="s">
        <v>573</v>
      </c>
      <c r="G157" s="11"/>
      <c r="H157" s="18"/>
      <c r="I157" s="8"/>
      <c r="J157" s="9" t="s">
        <v>576</v>
      </c>
    </row>
    <row r="158" s="24" customFormat="true" ht="50.1" hidden="false" customHeight="true" outlineLevel="0" collapsed="false">
      <c r="A158" s="8" t="n">
        <v>156</v>
      </c>
      <c r="B158" s="9"/>
      <c r="C158" s="68" t="s">
        <v>579</v>
      </c>
      <c r="D158" s="36" t="s">
        <v>13</v>
      </c>
      <c r="E158" s="67" t="s">
        <v>580</v>
      </c>
      <c r="F158" s="69" t="s">
        <v>581</v>
      </c>
      <c r="G158" s="11"/>
      <c r="H158" s="18"/>
      <c r="I158" s="8"/>
      <c r="J158" s="9" t="s">
        <v>576</v>
      </c>
    </row>
    <row r="159" s="24" customFormat="true" ht="50.1" hidden="false" customHeight="true" outlineLevel="0" collapsed="false">
      <c r="A159" s="8" t="n">
        <v>157</v>
      </c>
      <c r="B159" s="9"/>
      <c r="C159" s="70" t="s">
        <v>582</v>
      </c>
      <c r="D159" s="66" t="s">
        <v>13</v>
      </c>
      <c r="E159" s="71" t="s">
        <v>583</v>
      </c>
      <c r="F159" s="72" t="s">
        <v>584</v>
      </c>
      <c r="G159" s="11"/>
      <c r="H159" s="18"/>
      <c r="I159" s="8"/>
      <c r="J159" s="9" t="s">
        <v>576</v>
      </c>
    </row>
    <row r="160" s="24" customFormat="true" ht="50.1" hidden="false" customHeight="true" outlineLevel="0" collapsed="false">
      <c r="A160" s="8" t="n">
        <v>158</v>
      </c>
      <c r="B160" s="9"/>
      <c r="C160" s="14" t="s">
        <v>585</v>
      </c>
      <c r="D160" s="9" t="s">
        <v>13</v>
      </c>
      <c r="E160" s="67" t="s">
        <v>586</v>
      </c>
      <c r="F160" s="9" t="s">
        <v>563</v>
      </c>
      <c r="G160" s="73" t="s">
        <v>564</v>
      </c>
      <c r="H160" s="25" t="s">
        <v>587</v>
      </c>
      <c r="I160" s="8"/>
      <c r="J160" s="19" t="s">
        <v>588</v>
      </c>
    </row>
    <row r="161" s="24" customFormat="true" ht="50.1" hidden="false" customHeight="true" outlineLevel="0" collapsed="false">
      <c r="A161" s="8" t="n">
        <v>159</v>
      </c>
      <c r="B161" s="9"/>
      <c r="C161" s="14" t="s">
        <v>589</v>
      </c>
      <c r="D161" s="9" t="s">
        <v>13</v>
      </c>
      <c r="E161" s="67" t="s">
        <v>590</v>
      </c>
      <c r="F161" s="9" t="s">
        <v>591</v>
      </c>
      <c r="G161" s="73"/>
      <c r="H161" s="25"/>
      <c r="I161" s="8"/>
      <c r="J161" s="19" t="s">
        <v>588</v>
      </c>
    </row>
    <row r="162" s="24" customFormat="true" ht="50.1" hidden="false" customHeight="true" outlineLevel="0" collapsed="false">
      <c r="A162" s="8" t="n">
        <v>160</v>
      </c>
      <c r="B162" s="9"/>
      <c r="C162" s="14" t="s">
        <v>592</v>
      </c>
      <c r="D162" s="9" t="s">
        <v>13</v>
      </c>
      <c r="E162" s="67" t="s">
        <v>593</v>
      </c>
      <c r="F162" s="9" t="s">
        <v>594</v>
      </c>
      <c r="G162" s="73"/>
      <c r="H162" s="25"/>
      <c r="I162" s="8"/>
      <c r="J162" s="19" t="s">
        <v>588</v>
      </c>
    </row>
    <row r="163" s="24" customFormat="true" ht="50.1" hidden="false" customHeight="true" outlineLevel="0" collapsed="false">
      <c r="A163" s="8" t="n">
        <v>161</v>
      </c>
      <c r="B163" s="9"/>
      <c r="C163" s="14" t="s">
        <v>595</v>
      </c>
      <c r="D163" s="9" t="s">
        <v>13</v>
      </c>
      <c r="E163" s="67" t="s">
        <v>596</v>
      </c>
      <c r="F163" s="9" t="s">
        <v>594</v>
      </c>
      <c r="G163" s="73"/>
      <c r="H163" s="25"/>
      <c r="I163" s="8"/>
      <c r="J163" s="9" t="s">
        <v>588</v>
      </c>
    </row>
    <row r="164" s="24" customFormat="true" ht="50.1" hidden="false" customHeight="true" outlineLevel="0" collapsed="false">
      <c r="A164" s="8" t="n">
        <v>162</v>
      </c>
      <c r="B164" s="9"/>
      <c r="C164" s="14" t="s">
        <v>597</v>
      </c>
      <c r="D164" s="9" t="s">
        <v>13</v>
      </c>
      <c r="E164" s="67" t="s">
        <v>598</v>
      </c>
      <c r="F164" s="9" t="s">
        <v>568</v>
      </c>
      <c r="G164" s="73"/>
      <c r="H164" s="25"/>
      <c r="I164" s="8"/>
      <c r="J164" s="9" t="s">
        <v>588</v>
      </c>
    </row>
    <row r="165" s="24" customFormat="true" ht="50.1" hidden="false" customHeight="true" outlineLevel="0" collapsed="false">
      <c r="A165" s="8" t="n">
        <v>163</v>
      </c>
      <c r="B165" s="9"/>
      <c r="C165" s="14" t="s">
        <v>154</v>
      </c>
      <c r="D165" s="9" t="s">
        <v>13</v>
      </c>
      <c r="E165" s="67" t="s">
        <v>599</v>
      </c>
      <c r="F165" s="9" t="s">
        <v>600</v>
      </c>
      <c r="G165" s="73"/>
      <c r="H165" s="25"/>
      <c r="I165" s="8"/>
      <c r="J165" s="9" t="s">
        <v>588</v>
      </c>
    </row>
    <row r="166" s="24" customFormat="true" ht="50.1" hidden="false" customHeight="true" outlineLevel="0" collapsed="false">
      <c r="A166" s="8" t="n">
        <v>164</v>
      </c>
      <c r="B166" s="9"/>
      <c r="C166" s="14" t="s">
        <v>601</v>
      </c>
      <c r="D166" s="9" t="s">
        <v>13</v>
      </c>
      <c r="E166" s="71" t="s">
        <v>602</v>
      </c>
      <c r="F166" s="9" t="s">
        <v>603</v>
      </c>
      <c r="G166" s="73"/>
      <c r="H166" s="25"/>
      <c r="I166" s="8"/>
      <c r="J166" s="9" t="s">
        <v>604</v>
      </c>
    </row>
    <row r="167" s="24" customFormat="true" ht="50.1" hidden="false" customHeight="true" outlineLevel="0" collapsed="false">
      <c r="A167" s="8" t="n">
        <v>165</v>
      </c>
      <c r="B167" s="9"/>
      <c r="C167" s="68" t="s">
        <v>605</v>
      </c>
      <c r="D167" s="36" t="s">
        <v>13</v>
      </c>
      <c r="E167" s="67" t="s">
        <v>606</v>
      </c>
      <c r="F167" s="69" t="s">
        <v>607</v>
      </c>
      <c r="G167" s="11" t="s">
        <v>574</v>
      </c>
      <c r="H167" s="65" t="s">
        <v>608</v>
      </c>
      <c r="I167" s="8"/>
      <c r="J167" s="9" t="s">
        <v>588</v>
      </c>
    </row>
    <row r="168" s="24" customFormat="true" ht="50.1" hidden="false" customHeight="true" outlineLevel="0" collapsed="false">
      <c r="A168" s="8" t="n">
        <v>166</v>
      </c>
      <c r="B168" s="9"/>
      <c r="C168" s="68" t="s">
        <v>609</v>
      </c>
      <c r="D168" s="36" t="s">
        <v>13</v>
      </c>
      <c r="E168" s="67" t="s">
        <v>610</v>
      </c>
      <c r="F168" s="69" t="s">
        <v>581</v>
      </c>
      <c r="G168" s="11"/>
      <c r="H168" s="65"/>
      <c r="I168" s="8"/>
      <c r="J168" s="9" t="s">
        <v>588</v>
      </c>
    </row>
    <row r="169" s="24" customFormat="true" ht="50.1" hidden="false" customHeight="true" outlineLevel="0" collapsed="false">
      <c r="A169" s="8" t="n">
        <v>167</v>
      </c>
      <c r="B169" s="9"/>
      <c r="C169" s="46" t="s">
        <v>611</v>
      </c>
      <c r="D169" s="36" t="s">
        <v>13</v>
      </c>
      <c r="E169" s="67" t="s">
        <v>612</v>
      </c>
      <c r="F169" s="69" t="s">
        <v>581</v>
      </c>
      <c r="G169" s="11"/>
      <c r="H169" s="65"/>
      <c r="I169" s="8"/>
      <c r="J169" s="9" t="s">
        <v>588</v>
      </c>
    </row>
    <row r="170" s="24" customFormat="true" ht="50.1" hidden="false" customHeight="true" outlineLevel="0" collapsed="false">
      <c r="A170" s="8" t="n">
        <v>168</v>
      </c>
      <c r="B170" s="14" t="s">
        <v>613</v>
      </c>
      <c r="C170" s="9" t="s">
        <v>614</v>
      </c>
      <c r="D170" s="9" t="s">
        <v>13</v>
      </c>
      <c r="E170" s="16" t="s">
        <v>615</v>
      </c>
      <c r="F170" s="9" t="s">
        <v>616</v>
      </c>
      <c r="G170" s="11" t="s">
        <v>617</v>
      </c>
      <c r="H170" s="25" t="s">
        <v>618</v>
      </c>
      <c r="I170" s="9" t="s">
        <v>619</v>
      </c>
      <c r="J170" s="9" t="s">
        <v>19</v>
      </c>
    </row>
    <row r="171" s="24" customFormat="true" ht="50.1" hidden="false" customHeight="true" outlineLevel="0" collapsed="false">
      <c r="A171" s="8" t="n">
        <v>169</v>
      </c>
      <c r="B171" s="14"/>
      <c r="C171" s="9" t="s">
        <v>620</v>
      </c>
      <c r="D171" s="9" t="s">
        <v>13</v>
      </c>
      <c r="E171" s="16" t="s">
        <v>621</v>
      </c>
      <c r="F171" s="9" t="s">
        <v>616</v>
      </c>
      <c r="G171" s="11"/>
      <c r="H171" s="25"/>
      <c r="I171" s="9"/>
      <c r="J171" s="9" t="s">
        <v>19</v>
      </c>
    </row>
    <row r="172" s="24" customFormat="true" ht="50.1" hidden="false" customHeight="true" outlineLevel="0" collapsed="false">
      <c r="A172" s="8" t="n">
        <v>170</v>
      </c>
      <c r="B172" s="14" t="s">
        <v>622</v>
      </c>
      <c r="C172" s="9" t="s">
        <v>623</v>
      </c>
      <c r="D172" s="9" t="s">
        <v>13</v>
      </c>
      <c r="E172" s="10" t="s">
        <v>624</v>
      </c>
      <c r="F172" s="9" t="s">
        <v>625</v>
      </c>
      <c r="G172" s="11" t="s">
        <v>626</v>
      </c>
      <c r="H172" s="25" t="s">
        <v>627</v>
      </c>
      <c r="I172" s="8" t="s">
        <v>486</v>
      </c>
      <c r="J172" s="9" t="s">
        <v>19</v>
      </c>
    </row>
    <row r="173" s="24" customFormat="true" ht="50.1" hidden="false" customHeight="true" outlineLevel="0" collapsed="false">
      <c r="A173" s="8" t="n">
        <v>171</v>
      </c>
      <c r="B173" s="14"/>
      <c r="C173" s="9" t="s">
        <v>628</v>
      </c>
      <c r="D173" s="9" t="s">
        <v>13</v>
      </c>
      <c r="E173" s="10" t="s">
        <v>629</v>
      </c>
      <c r="F173" s="9" t="s">
        <v>625</v>
      </c>
      <c r="G173" s="11"/>
      <c r="H173" s="25"/>
      <c r="I173" s="8"/>
      <c r="J173" s="9" t="s">
        <v>19</v>
      </c>
    </row>
    <row r="174" s="24" customFormat="true" ht="50.1" hidden="false" customHeight="true" outlineLevel="0" collapsed="false">
      <c r="A174" s="8" t="n">
        <v>172</v>
      </c>
      <c r="B174" s="14"/>
      <c r="C174" s="9" t="s">
        <v>630</v>
      </c>
      <c r="D174" s="9" t="s">
        <v>13</v>
      </c>
      <c r="E174" s="10" t="s">
        <v>631</v>
      </c>
      <c r="F174" s="9" t="s">
        <v>625</v>
      </c>
      <c r="G174" s="11"/>
      <c r="H174" s="25"/>
      <c r="I174" s="8"/>
      <c r="J174" s="9" t="s">
        <v>19</v>
      </c>
    </row>
    <row r="175" s="24" customFormat="true" ht="50.1" hidden="false" customHeight="true" outlineLevel="0" collapsed="false">
      <c r="A175" s="8" t="n">
        <v>173</v>
      </c>
      <c r="B175" s="14" t="s">
        <v>22</v>
      </c>
      <c r="C175" s="9" t="s">
        <v>632</v>
      </c>
      <c r="D175" s="9" t="s">
        <v>13</v>
      </c>
      <c r="E175" s="10" t="s">
        <v>633</v>
      </c>
      <c r="F175" s="9" t="s">
        <v>91</v>
      </c>
      <c r="G175" s="11" t="s">
        <v>634</v>
      </c>
      <c r="H175" s="18" t="s">
        <v>635</v>
      </c>
      <c r="I175" s="9" t="s">
        <v>636</v>
      </c>
      <c r="J175" s="9" t="s">
        <v>19</v>
      </c>
    </row>
    <row r="176" s="24" customFormat="true" ht="50.1" hidden="false" customHeight="true" outlineLevel="0" collapsed="false">
      <c r="A176" s="8" t="n">
        <v>174</v>
      </c>
      <c r="B176" s="14"/>
      <c r="C176" s="9" t="s">
        <v>637</v>
      </c>
      <c r="D176" s="9" t="s">
        <v>13</v>
      </c>
      <c r="E176" s="10" t="s">
        <v>638</v>
      </c>
      <c r="F176" s="9" t="s">
        <v>639</v>
      </c>
      <c r="G176" s="11"/>
      <c r="H176" s="18"/>
      <c r="I176" s="9"/>
      <c r="J176" s="9" t="s">
        <v>19</v>
      </c>
    </row>
    <row r="177" s="24" customFormat="true" ht="50.1" hidden="false" customHeight="true" outlineLevel="0" collapsed="false">
      <c r="A177" s="8" t="n">
        <v>175</v>
      </c>
      <c r="B177" s="14"/>
      <c r="C177" s="9" t="s">
        <v>640</v>
      </c>
      <c r="D177" s="9" t="s">
        <v>13</v>
      </c>
      <c r="E177" s="16" t="s">
        <v>641</v>
      </c>
      <c r="F177" s="9" t="s">
        <v>91</v>
      </c>
      <c r="G177" s="11"/>
      <c r="H177" s="18"/>
      <c r="I177" s="9"/>
      <c r="J177" s="9" t="s">
        <v>19</v>
      </c>
    </row>
    <row r="178" s="24" customFormat="true" ht="50.1" hidden="false" customHeight="true" outlineLevel="0" collapsed="false">
      <c r="A178" s="8" t="n">
        <v>176</v>
      </c>
      <c r="B178" s="14"/>
      <c r="C178" s="9" t="s">
        <v>642</v>
      </c>
      <c r="D178" s="9" t="s">
        <v>13</v>
      </c>
      <c r="E178" s="10" t="s">
        <v>643</v>
      </c>
      <c r="F178" s="9" t="s">
        <v>639</v>
      </c>
      <c r="G178" s="11"/>
      <c r="H178" s="18"/>
      <c r="I178" s="9"/>
      <c r="J178" s="9" t="s">
        <v>19</v>
      </c>
    </row>
    <row r="179" s="24" customFormat="true" ht="50.1" hidden="false" customHeight="true" outlineLevel="0" collapsed="false">
      <c r="A179" s="8" t="n">
        <v>177</v>
      </c>
      <c r="B179" s="26" t="s">
        <v>321</v>
      </c>
      <c r="C179" s="74" t="s">
        <v>644</v>
      </c>
      <c r="D179" s="74" t="s">
        <v>13</v>
      </c>
      <c r="E179" s="74" t="s">
        <v>645</v>
      </c>
      <c r="F179" s="74" t="s">
        <v>646</v>
      </c>
      <c r="G179" s="11" t="s">
        <v>647</v>
      </c>
      <c r="H179" s="75" t="s">
        <v>648</v>
      </c>
      <c r="I179" s="9" t="s">
        <v>649</v>
      </c>
      <c r="J179" s="9" t="s">
        <v>19</v>
      </c>
    </row>
    <row r="180" s="24" customFormat="true" ht="50.1" hidden="false" customHeight="true" outlineLevel="0" collapsed="false">
      <c r="A180" s="8" t="n">
        <v>178</v>
      </c>
      <c r="B180" s="26"/>
      <c r="C180" s="74" t="s">
        <v>650</v>
      </c>
      <c r="D180" s="74" t="s">
        <v>13</v>
      </c>
      <c r="E180" s="74" t="s">
        <v>651</v>
      </c>
      <c r="F180" s="74" t="s">
        <v>646</v>
      </c>
      <c r="G180" s="11"/>
      <c r="H180" s="75"/>
      <c r="I180" s="9"/>
      <c r="J180" s="9" t="s">
        <v>19</v>
      </c>
    </row>
    <row r="181" s="24" customFormat="true" ht="50.1" hidden="false" customHeight="true" outlineLevel="0" collapsed="false">
      <c r="A181" s="8" t="n">
        <v>179</v>
      </c>
      <c r="B181" s="26"/>
      <c r="C181" s="74" t="s">
        <v>652</v>
      </c>
      <c r="D181" s="74" t="s">
        <v>13</v>
      </c>
      <c r="E181" s="74" t="s">
        <v>653</v>
      </c>
      <c r="F181" s="74" t="s">
        <v>646</v>
      </c>
      <c r="G181" s="11"/>
      <c r="H181" s="75"/>
      <c r="I181" s="9"/>
      <c r="J181" s="9" t="s">
        <v>19</v>
      </c>
    </row>
    <row r="182" s="24" customFormat="true" ht="50.1" hidden="false" customHeight="true" outlineLevel="0" collapsed="false">
      <c r="A182" s="8" t="n">
        <v>180</v>
      </c>
      <c r="B182" s="26"/>
      <c r="C182" s="9" t="s">
        <v>654</v>
      </c>
      <c r="D182" s="9" t="s">
        <v>13</v>
      </c>
      <c r="E182" s="22" t="s">
        <v>655</v>
      </c>
      <c r="F182" s="9" t="s">
        <v>656</v>
      </c>
      <c r="G182" s="11"/>
      <c r="H182" s="75"/>
      <c r="I182" s="9"/>
      <c r="J182" s="9" t="s">
        <v>19</v>
      </c>
    </row>
    <row r="183" s="24" customFormat="true" ht="50.1" hidden="false" customHeight="true" outlineLevel="0" collapsed="false">
      <c r="A183" s="8" t="n">
        <v>181</v>
      </c>
      <c r="B183" s="26"/>
      <c r="C183" s="9" t="s">
        <v>657</v>
      </c>
      <c r="D183" s="9" t="s">
        <v>13</v>
      </c>
      <c r="E183" s="9" t="s">
        <v>658</v>
      </c>
      <c r="F183" s="9" t="s">
        <v>656</v>
      </c>
      <c r="G183" s="11"/>
      <c r="H183" s="75"/>
      <c r="I183" s="9"/>
      <c r="J183" s="9" t="s">
        <v>19</v>
      </c>
    </row>
    <row r="184" s="24" customFormat="true" ht="50.1" hidden="false" customHeight="true" outlineLevel="0" collapsed="false">
      <c r="A184" s="8" t="n">
        <v>182</v>
      </c>
      <c r="B184" s="26"/>
      <c r="C184" s="9" t="s">
        <v>659</v>
      </c>
      <c r="D184" s="9" t="s">
        <v>13</v>
      </c>
      <c r="E184" s="9" t="s">
        <v>660</v>
      </c>
      <c r="F184" s="9" t="s">
        <v>656</v>
      </c>
      <c r="G184" s="11"/>
      <c r="H184" s="75"/>
      <c r="I184" s="9"/>
      <c r="J184" s="9" t="s">
        <v>19</v>
      </c>
    </row>
    <row r="185" s="24" customFormat="true" ht="50.1" hidden="false" customHeight="true" outlineLevel="0" collapsed="false">
      <c r="A185" s="8" t="n">
        <v>183</v>
      </c>
      <c r="B185" s="26"/>
      <c r="C185" s="9" t="s">
        <v>661</v>
      </c>
      <c r="D185" s="9" t="s">
        <v>13</v>
      </c>
      <c r="E185" s="9" t="s">
        <v>662</v>
      </c>
      <c r="F185" s="9" t="s">
        <v>663</v>
      </c>
      <c r="G185" s="11"/>
      <c r="H185" s="75"/>
      <c r="I185" s="9"/>
      <c r="J185" s="9" t="s">
        <v>19</v>
      </c>
    </row>
    <row r="186" s="24" customFormat="true" ht="50.1" hidden="false" customHeight="true" outlineLevel="0" collapsed="false">
      <c r="A186" s="8" t="n">
        <v>184</v>
      </c>
      <c r="B186" s="26"/>
      <c r="C186" s="9" t="s">
        <v>664</v>
      </c>
      <c r="D186" s="9" t="s">
        <v>13</v>
      </c>
      <c r="E186" s="9" t="s">
        <v>665</v>
      </c>
      <c r="F186" s="9" t="s">
        <v>663</v>
      </c>
      <c r="G186" s="11"/>
      <c r="H186" s="75"/>
      <c r="I186" s="9"/>
      <c r="J186" s="9" t="s">
        <v>19</v>
      </c>
    </row>
    <row r="187" s="24" customFormat="true" ht="50.1" hidden="false" customHeight="true" outlineLevel="0" collapsed="false">
      <c r="A187" s="8" t="n">
        <v>185</v>
      </c>
      <c r="B187" s="26"/>
      <c r="C187" s="9" t="s">
        <v>666</v>
      </c>
      <c r="D187" s="9" t="s">
        <v>13</v>
      </c>
      <c r="E187" s="9" t="s">
        <v>667</v>
      </c>
      <c r="F187" s="9" t="s">
        <v>668</v>
      </c>
      <c r="G187" s="11"/>
      <c r="H187" s="75"/>
      <c r="I187" s="9"/>
      <c r="J187" s="9" t="s">
        <v>19</v>
      </c>
    </row>
    <row r="188" s="24" customFormat="true" ht="50.1" hidden="false" customHeight="true" outlineLevel="0" collapsed="false">
      <c r="A188" s="8" t="n">
        <v>186</v>
      </c>
      <c r="B188" s="26"/>
      <c r="C188" s="74" t="s">
        <v>669</v>
      </c>
      <c r="D188" s="74" t="s">
        <v>13</v>
      </c>
      <c r="E188" s="74" t="s">
        <v>670</v>
      </c>
      <c r="F188" s="74" t="s">
        <v>671</v>
      </c>
      <c r="G188" s="11"/>
      <c r="H188" s="75"/>
      <c r="I188" s="9"/>
      <c r="J188" s="9" t="s">
        <v>19</v>
      </c>
    </row>
    <row r="189" s="24" customFormat="true" ht="50.1" hidden="false" customHeight="true" outlineLevel="0" collapsed="false">
      <c r="A189" s="8" t="n">
        <v>187</v>
      </c>
      <c r="B189" s="26"/>
      <c r="C189" s="74" t="s">
        <v>672</v>
      </c>
      <c r="D189" s="74" t="s">
        <v>13</v>
      </c>
      <c r="E189" s="74" t="s">
        <v>673</v>
      </c>
      <c r="F189" s="74" t="s">
        <v>674</v>
      </c>
      <c r="G189" s="76" t="s">
        <v>675</v>
      </c>
      <c r="H189" s="75"/>
      <c r="I189" s="9"/>
      <c r="J189" s="9" t="s">
        <v>19</v>
      </c>
    </row>
    <row r="190" s="24" customFormat="true" ht="50.1" hidden="false" customHeight="true" outlineLevel="0" collapsed="false">
      <c r="A190" s="8" t="n">
        <v>188</v>
      </c>
      <c r="B190" s="26"/>
      <c r="C190" s="9" t="s">
        <v>676</v>
      </c>
      <c r="D190" s="9" t="s">
        <v>13</v>
      </c>
      <c r="E190" s="9" t="s">
        <v>677</v>
      </c>
      <c r="F190" s="9" t="s">
        <v>674</v>
      </c>
      <c r="G190" s="76"/>
      <c r="H190" s="75"/>
      <c r="I190" s="9"/>
      <c r="J190" s="9" t="s">
        <v>19</v>
      </c>
    </row>
    <row r="191" s="24" customFormat="true" ht="50.1" hidden="false" customHeight="true" outlineLevel="0" collapsed="false">
      <c r="A191" s="8" t="n">
        <v>189</v>
      </c>
      <c r="B191" s="48" t="s">
        <v>321</v>
      </c>
      <c r="C191" s="9" t="s">
        <v>678</v>
      </c>
      <c r="D191" s="9" t="s">
        <v>13</v>
      </c>
      <c r="E191" s="9" t="s">
        <v>679</v>
      </c>
      <c r="F191" s="9" t="s">
        <v>671</v>
      </c>
      <c r="G191" s="11" t="s">
        <v>680</v>
      </c>
      <c r="H191" s="75" t="s">
        <v>681</v>
      </c>
      <c r="I191" s="54" t="s">
        <v>682</v>
      </c>
      <c r="J191" s="9" t="s">
        <v>151</v>
      </c>
    </row>
    <row r="192" s="24" customFormat="true" ht="50.1" hidden="false" customHeight="true" outlineLevel="0" collapsed="false">
      <c r="A192" s="8" t="n">
        <v>190</v>
      </c>
      <c r="B192" s="48"/>
      <c r="C192" s="9" t="s">
        <v>683</v>
      </c>
      <c r="D192" s="9" t="s">
        <v>13</v>
      </c>
      <c r="E192" s="9" t="s">
        <v>684</v>
      </c>
      <c r="F192" s="9" t="s">
        <v>685</v>
      </c>
      <c r="G192" s="11"/>
      <c r="H192" s="75"/>
      <c r="I192" s="54"/>
      <c r="J192" s="9" t="s">
        <v>151</v>
      </c>
    </row>
    <row r="193" s="24" customFormat="true" ht="50.1" hidden="false" customHeight="true" outlineLevel="0" collapsed="false">
      <c r="A193" s="8" t="n">
        <v>191</v>
      </c>
      <c r="B193" s="48"/>
      <c r="C193" s="9" t="s">
        <v>686</v>
      </c>
      <c r="D193" s="9" t="s">
        <v>13</v>
      </c>
      <c r="E193" s="9" t="s">
        <v>687</v>
      </c>
      <c r="F193" s="9" t="s">
        <v>646</v>
      </c>
      <c r="G193" s="11"/>
      <c r="H193" s="75"/>
      <c r="I193" s="54"/>
      <c r="J193" s="9" t="s">
        <v>151</v>
      </c>
    </row>
    <row r="194" s="24" customFormat="true" ht="50.1" hidden="false" customHeight="true" outlineLevel="0" collapsed="false">
      <c r="A194" s="8" t="n">
        <v>192</v>
      </c>
      <c r="B194" s="48"/>
      <c r="C194" s="9" t="s">
        <v>688</v>
      </c>
      <c r="D194" s="9" t="s">
        <v>13</v>
      </c>
      <c r="E194" s="9" t="s">
        <v>689</v>
      </c>
      <c r="F194" s="9" t="s">
        <v>690</v>
      </c>
      <c r="G194" s="44" t="s">
        <v>691</v>
      </c>
      <c r="H194" s="75"/>
      <c r="I194" s="54"/>
      <c r="J194" s="9" t="s">
        <v>151</v>
      </c>
    </row>
    <row r="195" s="24" customFormat="true" ht="50.1" hidden="false" customHeight="true" outlineLevel="0" collapsed="false">
      <c r="A195" s="8" t="n">
        <v>193</v>
      </c>
      <c r="B195" s="48"/>
      <c r="C195" s="9" t="s">
        <v>692</v>
      </c>
      <c r="D195" s="9" t="s">
        <v>13</v>
      </c>
      <c r="E195" s="9" t="s">
        <v>693</v>
      </c>
      <c r="F195" s="9" t="s">
        <v>690</v>
      </c>
      <c r="G195" s="44"/>
      <c r="H195" s="75"/>
      <c r="I195" s="54"/>
      <c r="J195" s="9" t="s">
        <v>151</v>
      </c>
    </row>
    <row r="196" s="24" customFormat="true" ht="98.25" hidden="false" customHeight="true" outlineLevel="0" collapsed="false">
      <c r="A196" s="8" t="n">
        <v>194</v>
      </c>
      <c r="B196" s="48"/>
      <c r="C196" s="9" t="s">
        <v>694</v>
      </c>
      <c r="D196" s="9" t="s">
        <v>13</v>
      </c>
      <c r="E196" s="9" t="s">
        <v>695</v>
      </c>
      <c r="F196" s="9" t="s">
        <v>668</v>
      </c>
      <c r="G196" s="31" t="s">
        <v>696</v>
      </c>
      <c r="H196" s="75"/>
      <c r="I196" s="54"/>
      <c r="J196" s="9" t="s">
        <v>151</v>
      </c>
    </row>
    <row r="197" s="24" customFormat="true" ht="50.1" hidden="false" customHeight="true" outlineLevel="0" collapsed="false">
      <c r="A197" s="8" t="n">
        <v>195</v>
      </c>
      <c r="B197" s="9" t="s">
        <v>22</v>
      </c>
      <c r="C197" s="9" t="s">
        <v>697</v>
      </c>
      <c r="D197" s="9" t="s">
        <v>13</v>
      </c>
      <c r="E197" s="9" t="s">
        <v>698</v>
      </c>
      <c r="F197" s="9" t="s">
        <v>699</v>
      </c>
      <c r="G197" s="11" t="s">
        <v>700</v>
      </c>
      <c r="H197" s="22" t="s">
        <v>701</v>
      </c>
      <c r="I197" s="9" t="s">
        <v>702</v>
      </c>
      <c r="J197" s="9" t="s">
        <v>19</v>
      </c>
    </row>
    <row r="198" s="24" customFormat="true" ht="50.1" hidden="false" customHeight="true" outlineLevel="0" collapsed="false">
      <c r="A198" s="8" t="n">
        <v>196</v>
      </c>
      <c r="B198" s="9"/>
      <c r="C198" s="9" t="s">
        <v>703</v>
      </c>
      <c r="D198" s="9" t="s">
        <v>13</v>
      </c>
      <c r="E198" s="9" t="s">
        <v>704</v>
      </c>
      <c r="F198" s="9" t="s">
        <v>699</v>
      </c>
      <c r="G198" s="11"/>
      <c r="H198" s="22"/>
      <c r="I198" s="22"/>
      <c r="J198" s="9" t="s">
        <v>19</v>
      </c>
    </row>
    <row r="199" s="24" customFormat="true" ht="50.1" hidden="false" customHeight="true" outlineLevel="0" collapsed="false">
      <c r="A199" s="8" t="n">
        <v>197</v>
      </c>
      <c r="B199" s="9"/>
      <c r="C199" s="9" t="s">
        <v>705</v>
      </c>
      <c r="D199" s="9" t="s">
        <v>13</v>
      </c>
      <c r="E199" s="9" t="s">
        <v>706</v>
      </c>
      <c r="F199" s="9" t="s">
        <v>707</v>
      </c>
      <c r="G199" s="11"/>
      <c r="H199" s="22"/>
      <c r="I199" s="22"/>
      <c r="J199" s="9" t="s">
        <v>19</v>
      </c>
    </row>
    <row r="200" s="24" customFormat="true" ht="50.1" hidden="false" customHeight="true" outlineLevel="0" collapsed="false">
      <c r="A200" s="8" t="n">
        <v>198</v>
      </c>
      <c r="B200" s="9"/>
      <c r="C200" s="9" t="s">
        <v>708</v>
      </c>
      <c r="D200" s="9" t="s">
        <v>13</v>
      </c>
      <c r="E200" s="9" t="s">
        <v>709</v>
      </c>
      <c r="F200" s="9" t="s">
        <v>710</v>
      </c>
      <c r="G200" s="11" t="s">
        <v>711</v>
      </c>
      <c r="H200" s="22"/>
      <c r="I200" s="22"/>
      <c r="J200" s="9" t="s">
        <v>19</v>
      </c>
    </row>
    <row r="201" s="24" customFormat="true" ht="50.1" hidden="false" customHeight="true" outlineLevel="0" collapsed="false">
      <c r="A201" s="8" t="n">
        <v>199</v>
      </c>
      <c r="B201" s="9"/>
      <c r="C201" s="9" t="s">
        <v>712</v>
      </c>
      <c r="D201" s="9" t="s">
        <v>13</v>
      </c>
      <c r="E201" s="22" t="s">
        <v>713</v>
      </c>
      <c r="F201" s="9" t="s">
        <v>710</v>
      </c>
      <c r="G201" s="11"/>
      <c r="H201" s="22"/>
      <c r="I201" s="22"/>
      <c r="J201" s="9" t="s">
        <v>151</v>
      </c>
    </row>
    <row r="202" s="24" customFormat="true" ht="114.75" hidden="false" customHeight="true" outlineLevel="0" collapsed="false">
      <c r="A202" s="8" t="n">
        <v>200</v>
      </c>
      <c r="B202" s="14" t="s">
        <v>714</v>
      </c>
      <c r="C202" s="9" t="s">
        <v>715</v>
      </c>
      <c r="D202" s="9" t="s">
        <v>13</v>
      </c>
      <c r="E202" s="10" t="s">
        <v>716</v>
      </c>
      <c r="F202" s="9" t="s">
        <v>717</v>
      </c>
      <c r="G202" s="11" t="s">
        <v>718</v>
      </c>
      <c r="H202" s="77" t="s">
        <v>719</v>
      </c>
      <c r="I202" s="9" t="s">
        <v>720</v>
      </c>
      <c r="J202" s="9" t="s">
        <v>19</v>
      </c>
    </row>
    <row r="203" s="24" customFormat="true" ht="50.1" hidden="false" customHeight="true" outlineLevel="0" collapsed="false">
      <c r="A203" s="8" t="n">
        <v>201</v>
      </c>
      <c r="B203" s="9" t="s">
        <v>22</v>
      </c>
      <c r="C203" s="9" t="s">
        <v>12</v>
      </c>
      <c r="D203" s="9" t="s">
        <v>13</v>
      </c>
      <c r="E203" s="9" t="s">
        <v>14</v>
      </c>
      <c r="F203" s="9" t="s">
        <v>15</v>
      </c>
      <c r="G203" s="11" t="s">
        <v>721</v>
      </c>
      <c r="H203" s="65" t="s">
        <v>722</v>
      </c>
      <c r="I203" s="78" t="s">
        <v>723</v>
      </c>
      <c r="J203" s="9" t="s">
        <v>19</v>
      </c>
    </row>
    <row r="204" s="24" customFormat="true" ht="50.1" hidden="false" customHeight="true" outlineLevel="0" collapsed="false">
      <c r="A204" s="8" t="n">
        <v>202</v>
      </c>
      <c r="B204" s="9"/>
      <c r="C204" s="9" t="s">
        <v>20</v>
      </c>
      <c r="D204" s="9" t="s">
        <v>13</v>
      </c>
      <c r="E204" s="9" t="s">
        <v>21</v>
      </c>
      <c r="F204" s="9" t="s">
        <v>15</v>
      </c>
      <c r="G204" s="11"/>
      <c r="H204" s="65"/>
      <c r="I204" s="78"/>
      <c r="J204" s="9" t="s">
        <v>19</v>
      </c>
    </row>
    <row r="205" s="24" customFormat="true" ht="50.1" hidden="false" customHeight="true" outlineLevel="0" collapsed="false">
      <c r="A205" s="8" t="n">
        <v>203</v>
      </c>
      <c r="B205" s="9"/>
      <c r="C205" s="9" t="s">
        <v>724</v>
      </c>
      <c r="D205" s="9" t="s">
        <v>13</v>
      </c>
      <c r="E205" s="10" t="s">
        <v>725</v>
      </c>
      <c r="F205" s="9" t="s">
        <v>726</v>
      </c>
      <c r="G205" s="11"/>
      <c r="H205" s="65"/>
      <c r="I205" s="78"/>
      <c r="J205" s="9" t="s">
        <v>151</v>
      </c>
    </row>
    <row r="206" s="24" customFormat="true" ht="50.1" hidden="false" customHeight="true" outlineLevel="0" collapsed="false">
      <c r="A206" s="8" t="n">
        <v>204</v>
      </c>
      <c r="B206" s="14" t="s">
        <v>727</v>
      </c>
      <c r="C206" s="9" t="s">
        <v>728</v>
      </c>
      <c r="D206" s="9" t="s">
        <v>13</v>
      </c>
      <c r="E206" s="10" t="s">
        <v>729</v>
      </c>
      <c r="F206" s="9" t="s">
        <v>730</v>
      </c>
      <c r="G206" s="11"/>
      <c r="H206" s="65"/>
      <c r="I206" s="78"/>
      <c r="J206" s="9" t="s">
        <v>151</v>
      </c>
    </row>
    <row r="207" s="24" customFormat="true" ht="50.1" hidden="false" customHeight="true" outlineLevel="0" collapsed="false">
      <c r="A207" s="8" t="n">
        <v>205</v>
      </c>
      <c r="B207" s="14" t="s">
        <v>22</v>
      </c>
      <c r="C207" s="9" t="s">
        <v>731</v>
      </c>
      <c r="D207" s="9" t="s">
        <v>13</v>
      </c>
      <c r="E207" s="10" t="s">
        <v>732</v>
      </c>
      <c r="F207" s="9" t="s">
        <v>733</v>
      </c>
      <c r="G207" s="11"/>
      <c r="H207" s="65"/>
      <c r="I207" s="78"/>
      <c r="J207" s="9" t="s">
        <v>151</v>
      </c>
    </row>
    <row r="208" s="24" customFormat="true" ht="57" hidden="false" customHeight="true" outlineLevel="0" collapsed="false">
      <c r="A208" s="8" t="n">
        <v>206</v>
      </c>
      <c r="B208" s="9" t="s">
        <v>103</v>
      </c>
      <c r="C208" s="36" t="s">
        <v>734</v>
      </c>
      <c r="D208" s="36" t="s">
        <v>13</v>
      </c>
      <c r="E208" s="66" t="s">
        <v>735</v>
      </c>
      <c r="F208" s="66" t="s">
        <v>736</v>
      </c>
      <c r="G208" s="10" t="s">
        <v>737</v>
      </c>
      <c r="H208" s="18" t="s">
        <v>738</v>
      </c>
      <c r="I208" s="79" t="s">
        <v>739</v>
      </c>
      <c r="J208" s="80" t="s">
        <v>740</v>
      </c>
      <c r="K208" s="34" t="s">
        <v>302</v>
      </c>
    </row>
    <row r="209" s="24" customFormat="true" ht="56.25" hidden="false" customHeight="true" outlineLevel="0" collapsed="false">
      <c r="A209" s="8" t="n">
        <v>207</v>
      </c>
      <c r="B209" s="9"/>
      <c r="C209" s="36" t="s">
        <v>741</v>
      </c>
      <c r="D209" s="36" t="s">
        <v>13</v>
      </c>
      <c r="E209" s="19" t="s">
        <v>742</v>
      </c>
      <c r="F209" s="36" t="s">
        <v>736</v>
      </c>
      <c r="G209" s="10"/>
      <c r="H209" s="18"/>
      <c r="I209" s="79"/>
      <c r="J209" s="80" t="s">
        <v>740</v>
      </c>
    </row>
    <row r="210" s="24" customFormat="true" ht="113.25" hidden="false" customHeight="true" outlineLevel="0" collapsed="false">
      <c r="A210" s="8" t="n">
        <v>208</v>
      </c>
      <c r="B210" s="13" t="s">
        <v>743</v>
      </c>
      <c r="C210" s="81" t="s">
        <v>744</v>
      </c>
      <c r="D210" s="82" t="s">
        <v>323</v>
      </c>
      <c r="E210" s="83" t="s">
        <v>745</v>
      </c>
      <c r="F210" s="81" t="s">
        <v>746</v>
      </c>
      <c r="G210" s="11" t="s">
        <v>747</v>
      </c>
      <c r="H210" s="84" t="s">
        <v>748</v>
      </c>
      <c r="I210" s="85" t="s">
        <v>749</v>
      </c>
      <c r="J210" s="85" t="s">
        <v>19</v>
      </c>
    </row>
    <row r="211" s="24" customFormat="true" ht="50.1" hidden="false" customHeight="true" outlineLevel="0" collapsed="false">
      <c r="A211" s="8" t="n">
        <v>209</v>
      </c>
      <c r="B211" s="13"/>
      <c r="C211" s="81" t="s">
        <v>750</v>
      </c>
      <c r="D211" s="82" t="s">
        <v>414</v>
      </c>
      <c r="E211" s="83" t="s">
        <v>751</v>
      </c>
      <c r="F211" s="81" t="s">
        <v>752</v>
      </c>
      <c r="G211" s="11" t="s">
        <v>753</v>
      </c>
      <c r="H211" s="84"/>
      <c r="I211" s="84"/>
      <c r="J211" s="85" t="s">
        <v>19</v>
      </c>
    </row>
    <row r="212" s="24" customFormat="true" ht="50.1" hidden="false" customHeight="true" outlineLevel="0" collapsed="false">
      <c r="A212" s="8" t="n">
        <v>210</v>
      </c>
      <c r="B212" s="13"/>
      <c r="C212" s="81" t="s">
        <v>754</v>
      </c>
      <c r="D212" s="82" t="s">
        <v>323</v>
      </c>
      <c r="E212" s="82" t="s">
        <v>755</v>
      </c>
      <c r="F212" s="81" t="s">
        <v>752</v>
      </c>
      <c r="G212" s="11"/>
      <c r="H212" s="84"/>
      <c r="I212" s="84"/>
      <c r="J212" s="85" t="s">
        <v>19</v>
      </c>
    </row>
    <row r="213" s="24" customFormat="true" ht="50.1" hidden="false" customHeight="true" outlineLevel="0" collapsed="false">
      <c r="A213" s="8" t="n">
        <v>211</v>
      </c>
      <c r="B213" s="13"/>
      <c r="C213" s="81" t="s">
        <v>756</v>
      </c>
      <c r="D213" s="82" t="s">
        <v>323</v>
      </c>
      <c r="E213" s="13" t="s">
        <v>757</v>
      </c>
      <c r="F213" s="81" t="s">
        <v>752</v>
      </c>
      <c r="G213" s="11"/>
      <c r="H213" s="84"/>
      <c r="I213" s="84"/>
      <c r="J213" s="85" t="s">
        <v>151</v>
      </c>
    </row>
    <row r="214" s="24" customFormat="true" ht="121.5" hidden="false" customHeight="true" outlineLevel="0" collapsed="false">
      <c r="A214" s="8" t="n">
        <v>212</v>
      </c>
      <c r="B214" s="14" t="s">
        <v>758</v>
      </c>
      <c r="C214" s="9" t="s">
        <v>759</v>
      </c>
      <c r="D214" s="9" t="s">
        <v>13</v>
      </c>
      <c r="E214" s="10" t="s">
        <v>760</v>
      </c>
      <c r="F214" s="9" t="s">
        <v>761</v>
      </c>
      <c r="G214" s="86" t="s">
        <v>762</v>
      </c>
      <c r="H214" s="18" t="s">
        <v>763</v>
      </c>
      <c r="I214" s="9" t="s">
        <v>764</v>
      </c>
      <c r="J214" s="9" t="s">
        <v>19</v>
      </c>
    </row>
    <row r="215" s="24" customFormat="true" ht="112.5" hidden="false" customHeight="false" outlineLevel="0" collapsed="false">
      <c r="A215" s="8" t="n">
        <v>213</v>
      </c>
      <c r="B215" s="14"/>
      <c r="C215" s="9" t="s">
        <v>765</v>
      </c>
      <c r="D215" s="9" t="s">
        <v>13</v>
      </c>
      <c r="E215" s="10" t="s">
        <v>766</v>
      </c>
      <c r="F215" s="9" t="s">
        <v>313</v>
      </c>
      <c r="G215" s="86" t="s">
        <v>767</v>
      </c>
      <c r="H215" s="18"/>
      <c r="I215" s="9"/>
      <c r="J215" s="9" t="s">
        <v>19</v>
      </c>
    </row>
    <row r="216" s="24" customFormat="true" ht="65.1" hidden="false" customHeight="true" outlineLevel="0" collapsed="false">
      <c r="A216" s="8" t="n">
        <v>214</v>
      </c>
      <c r="B216" s="14"/>
      <c r="C216" s="74" t="s">
        <v>768</v>
      </c>
      <c r="D216" s="74" t="s">
        <v>13</v>
      </c>
      <c r="E216" s="87" t="s">
        <v>769</v>
      </c>
      <c r="F216" s="74" t="s">
        <v>309</v>
      </c>
      <c r="G216" s="88" t="s">
        <v>770</v>
      </c>
      <c r="H216" s="18"/>
      <c r="I216" s="9"/>
      <c r="J216" s="9" t="s">
        <v>19</v>
      </c>
    </row>
    <row r="217" s="24" customFormat="true" ht="65.1" hidden="false" customHeight="true" outlineLevel="0" collapsed="false">
      <c r="A217" s="8" t="n">
        <v>215</v>
      </c>
      <c r="B217" s="14"/>
      <c r="C217" s="9" t="s">
        <v>771</v>
      </c>
      <c r="D217" s="9" t="s">
        <v>13</v>
      </c>
      <c r="E217" s="10" t="s">
        <v>772</v>
      </c>
      <c r="F217" s="9" t="s">
        <v>298</v>
      </c>
      <c r="G217" s="88"/>
      <c r="H217" s="18"/>
      <c r="I217" s="9"/>
      <c r="J217" s="9" t="s">
        <v>19</v>
      </c>
    </row>
    <row r="218" s="24" customFormat="true" ht="123.75" hidden="false" customHeight="true" outlineLevel="0" collapsed="false">
      <c r="A218" s="8" t="n">
        <v>216</v>
      </c>
      <c r="B218" s="14"/>
      <c r="C218" s="9" t="s">
        <v>773</v>
      </c>
      <c r="D218" s="9" t="s">
        <v>13</v>
      </c>
      <c r="E218" s="10" t="s">
        <v>774</v>
      </c>
      <c r="F218" s="9" t="s">
        <v>761</v>
      </c>
      <c r="G218" s="86" t="s">
        <v>762</v>
      </c>
      <c r="H218" s="18"/>
      <c r="I218" s="9"/>
      <c r="J218" s="9" t="s">
        <v>151</v>
      </c>
    </row>
    <row r="219" s="24" customFormat="true" ht="120" hidden="false" customHeight="true" outlineLevel="0" collapsed="false">
      <c r="A219" s="8" t="n">
        <v>217</v>
      </c>
      <c r="B219" s="14"/>
      <c r="C219" s="9" t="s">
        <v>775</v>
      </c>
      <c r="D219" s="9" t="s">
        <v>13</v>
      </c>
      <c r="E219" s="10" t="s">
        <v>776</v>
      </c>
      <c r="F219" s="9" t="s">
        <v>313</v>
      </c>
      <c r="G219" s="86" t="s">
        <v>767</v>
      </c>
      <c r="H219" s="18"/>
      <c r="I219" s="9"/>
      <c r="J219" s="9" t="s">
        <v>151</v>
      </c>
    </row>
    <row r="220" s="24" customFormat="true" ht="50.1" hidden="false" customHeight="true" outlineLevel="0" collapsed="false">
      <c r="A220" s="8" t="n">
        <v>218</v>
      </c>
      <c r="B220" s="9" t="s">
        <v>777</v>
      </c>
      <c r="C220" s="9" t="s">
        <v>778</v>
      </c>
      <c r="D220" s="9" t="s">
        <v>13</v>
      </c>
      <c r="E220" s="10" t="s">
        <v>779</v>
      </c>
      <c r="F220" s="9" t="s">
        <v>780</v>
      </c>
      <c r="G220" s="11" t="s">
        <v>781</v>
      </c>
      <c r="H220" s="18" t="s">
        <v>782</v>
      </c>
      <c r="I220" s="9" t="s">
        <v>783</v>
      </c>
      <c r="J220" s="9" t="s">
        <v>19</v>
      </c>
    </row>
    <row r="221" s="24" customFormat="true" ht="50.1" hidden="false" customHeight="true" outlineLevel="0" collapsed="false">
      <c r="A221" s="8" t="n">
        <v>219</v>
      </c>
      <c r="B221" s="9"/>
      <c r="C221" s="9" t="s">
        <v>784</v>
      </c>
      <c r="D221" s="9" t="s">
        <v>13</v>
      </c>
      <c r="E221" s="16" t="s">
        <v>785</v>
      </c>
      <c r="F221" s="9" t="s">
        <v>780</v>
      </c>
      <c r="G221" s="11"/>
      <c r="H221" s="18"/>
      <c r="I221" s="9"/>
      <c r="J221" s="9" t="s">
        <v>151</v>
      </c>
    </row>
    <row r="222" s="24" customFormat="true" ht="50.1" hidden="false" customHeight="true" outlineLevel="0" collapsed="false">
      <c r="A222" s="8" t="n">
        <v>220</v>
      </c>
      <c r="B222" s="9"/>
      <c r="C222" s="9" t="s">
        <v>786</v>
      </c>
      <c r="D222" s="9" t="s">
        <v>13</v>
      </c>
      <c r="E222" s="10" t="s">
        <v>787</v>
      </c>
      <c r="F222" s="9" t="s">
        <v>780</v>
      </c>
      <c r="G222" s="11"/>
      <c r="H222" s="18"/>
      <c r="I222" s="9"/>
      <c r="J222" s="9" t="s">
        <v>151</v>
      </c>
    </row>
    <row r="223" s="24" customFormat="true" ht="99.75" hidden="false" customHeight="true" outlineLevel="0" collapsed="false">
      <c r="A223" s="8" t="n">
        <v>221</v>
      </c>
      <c r="B223" s="9"/>
      <c r="C223" s="9" t="s">
        <v>788</v>
      </c>
      <c r="D223" s="9" t="s">
        <v>13</v>
      </c>
      <c r="E223" s="22" t="s">
        <v>789</v>
      </c>
      <c r="F223" s="9" t="s">
        <v>790</v>
      </c>
      <c r="G223" s="11" t="s">
        <v>791</v>
      </c>
      <c r="H223" s="18"/>
      <c r="I223" s="9"/>
      <c r="J223" s="9" t="s">
        <v>19</v>
      </c>
    </row>
    <row r="224" s="24" customFormat="true" ht="50.1" hidden="false" customHeight="true" outlineLevel="0" collapsed="false">
      <c r="A224" s="8" t="n">
        <v>222</v>
      </c>
      <c r="B224" s="89" t="s">
        <v>22</v>
      </c>
      <c r="C224" s="9" t="s">
        <v>792</v>
      </c>
      <c r="D224" s="9" t="s">
        <v>13</v>
      </c>
      <c r="E224" s="10" t="s">
        <v>793</v>
      </c>
      <c r="F224" s="9" t="s">
        <v>794</v>
      </c>
      <c r="G224" s="90" t="s">
        <v>795</v>
      </c>
      <c r="H224" s="91" t="s">
        <v>796</v>
      </c>
      <c r="I224" s="92" t="s">
        <v>797</v>
      </c>
      <c r="J224" s="9" t="s">
        <v>19</v>
      </c>
    </row>
    <row r="225" s="24" customFormat="true" ht="50.1" hidden="false" customHeight="true" outlineLevel="0" collapsed="false">
      <c r="A225" s="8" t="n">
        <v>223</v>
      </c>
      <c r="B225" s="89"/>
      <c r="C225" s="9" t="s">
        <v>798</v>
      </c>
      <c r="D225" s="9" t="s">
        <v>13</v>
      </c>
      <c r="E225" s="10" t="s">
        <v>799</v>
      </c>
      <c r="F225" s="9" t="s">
        <v>794</v>
      </c>
      <c r="G225" s="90"/>
      <c r="H225" s="91"/>
      <c r="I225" s="92"/>
      <c r="J225" s="9" t="s">
        <v>19</v>
      </c>
    </row>
    <row r="226" s="24" customFormat="true" ht="50.1" hidden="false" customHeight="true" outlineLevel="0" collapsed="false">
      <c r="A226" s="8" t="n">
        <v>224</v>
      </c>
      <c r="B226" s="89"/>
      <c r="C226" s="9" t="s">
        <v>800</v>
      </c>
      <c r="D226" s="9" t="s">
        <v>13</v>
      </c>
      <c r="E226" s="10" t="s">
        <v>801</v>
      </c>
      <c r="F226" s="9" t="s">
        <v>165</v>
      </c>
      <c r="G226" s="90"/>
      <c r="H226" s="91"/>
      <c r="I226" s="92"/>
      <c r="J226" s="9" t="s">
        <v>19</v>
      </c>
    </row>
    <row r="227" s="24" customFormat="true" ht="50.1" hidden="false" customHeight="true" outlineLevel="0" collapsed="false">
      <c r="A227" s="8" t="n">
        <v>225</v>
      </c>
      <c r="B227" s="89"/>
      <c r="C227" s="9" t="s">
        <v>802</v>
      </c>
      <c r="D227" s="9" t="s">
        <v>13</v>
      </c>
      <c r="E227" s="10" t="s">
        <v>803</v>
      </c>
      <c r="F227" s="9" t="s">
        <v>156</v>
      </c>
      <c r="G227" s="90"/>
      <c r="H227" s="91"/>
      <c r="I227" s="92"/>
      <c r="J227" s="9" t="s">
        <v>19</v>
      </c>
    </row>
    <row r="228" s="24" customFormat="true" ht="50.1" hidden="false" customHeight="true" outlineLevel="0" collapsed="false">
      <c r="A228" s="8" t="n">
        <v>226</v>
      </c>
      <c r="B228" s="14" t="s">
        <v>804</v>
      </c>
      <c r="C228" s="9" t="s">
        <v>805</v>
      </c>
      <c r="D228" s="9" t="s">
        <v>13</v>
      </c>
      <c r="E228" s="10" t="s">
        <v>806</v>
      </c>
      <c r="F228" s="9" t="s">
        <v>807</v>
      </c>
      <c r="G228" s="93" t="s">
        <v>808</v>
      </c>
      <c r="H228" s="25" t="s">
        <v>809</v>
      </c>
      <c r="I228" s="9" t="s">
        <v>810</v>
      </c>
      <c r="J228" s="9" t="s">
        <v>19</v>
      </c>
    </row>
    <row r="229" s="24" customFormat="true" ht="50.1" hidden="false" customHeight="true" outlineLevel="0" collapsed="false">
      <c r="A229" s="8" t="n">
        <v>227</v>
      </c>
      <c r="B229" s="14"/>
      <c r="C229" s="9" t="s">
        <v>811</v>
      </c>
      <c r="D229" s="9" t="s">
        <v>13</v>
      </c>
      <c r="E229" s="10" t="s">
        <v>812</v>
      </c>
      <c r="F229" s="9" t="s">
        <v>807</v>
      </c>
      <c r="G229" s="93"/>
      <c r="H229" s="25"/>
      <c r="I229" s="9"/>
      <c r="J229" s="9" t="s">
        <v>19</v>
      </c>
    </row>
    <row r="230" s="24" customFormat="true" ht="50.1" hidden="false" customHeight="true" outlineLevel="0" collapsed="false">
      <c r="A230" s="8" t="n">
        <v>228</v>
      </c>
      <c r="B230" s="9" t="s">
        <v>249</v>
      </c>
      <c r="C230" s="9" t="s">
        <v>813</v>
      </c>
      <c r="D230" s="9" t="s">
        <v>13</v>
      </c>
      <c r="E230" s="94" t="s">
        <v>814</v>
      </c>
      <c r="F230" s="9" t="s">
        <v>815</v>
      </c>
      <c r="G230" s="35" t="s">
        <v>816</v>
      </c>
      <c r="H230" s="18" t="s">
        <v>817</v>
      </c>
      <c r="I230" s="9" t="s">
        <v>818</v>
      </c>
      <c r="J230" s="29" t="s">
        <v>819</v>
      </c>
    </row>
    <row r="231" s="24" customFormat="true" ht="50.1" hidden="false" customHeight="true" outlineLevel="0" collapsed="false">
      <c r="A231" s="8" t="n">
        <v>229</v>
      </c>
      <c r="B231" s="9"/>
      <c r="C231" s="9" t="s">
        <v>820</v>
      </c>
      <c r="D231" s="9" t="s">
        <v>13</v>
      </c>
      <c r="E231" s="94" t="s">
        <v>821</v>
      </c>
      <c r="F231" s="9" t="s">
        <v>822</v>
      </c>
      <c r="G231" s="35"/>
      <c r="H231" s="18"/>
      <c r="I231" s="9"/>
      <c r="J231" s="29" t="s">
        <v>819</v>
      </c>
    </row>
    <row r="232" s="24" customFormat="true" ht="50.1" hidden="false" customHeight="true" outlineLevel="0" collapsed="false">
      <c r="A232" s="8" t="n">
        <v>230</v>
      </c>
      <c r="B232" s="9"/>
      <c r="C232" s="9" t="s">
        <v>823</v>
      </c>
      <c r="D232" s="9" t="s">
        <v>13</v>
      </c>
      <c r="E232" s="94" t="s">
        <v>824</v>
      </c>
      <c r="F232" s="9" t="s">
        <v>825</v>
      </c>
      <c r="G232" s="35"/>
      <c r="H232" s="18"/>
      <c r="I232" s="9"/>
      <c r="J232" s="29" t="s">
        <v>819</v>
      </c>
    </row>
    <row r="233" s="24" customFormat="true" ht="50.1" hidden="false" customHeight="true" outlineLevel="0" collapsed="false">
      <c r="A233" s="8" t="n">
        <v>231</v>
      </c>
      <c r="B233" s="9"/>
      <c r="C233" s="9" t="s">
        <v>826</v>
      </c>
      <c r="D233" s="9" t="s">
        <v>13</v>
      </c>
      <c r="E233" s="94" t="s">
        <v>827</v>
      </c>
      <c r="F233" s="9" t="s">
        <v>828</v>
      </c>
      <c r="G233" s="35"/>
      <c r="H233" s="18"/>
      <c r="I233" s="9"/>
      <c r="J233" s="29" t="s">
        <v>819</v>
      </c>
    </row>
    <row r="234" s="24" customFormat="true" ht="50.1" hidden="false" customHeight="true" outlineLevel="0" collapsed="false">
      <c r="A234" s="8" t="n">
        <v>232</v>
      </c>
      <c r="B234" s="9"/>
      <c r="C234" s="9" t="s">
        <v>829</v>
      </c>
      <c r="D234" s="9" t="s">
        <v>13</v>
      </c>
      <c r="E234" s="94" t="s">
        <v>830</v>
      </c>
      <c r="F234" s="9" t="s">
        <v>831</v>
      </c>
      <c r="G234" s="49" t="s">
        <v>832</v>
      </c>
      <c r="H234" s="18"/>
      <c r="I234" s="9"/>
      <c r="J234" s="29" t="s">
        <v>819</v>
      </c>
    </row>
    <row r="235" s="24" customFormat="true" ht="50.1" hidden="false" customHeight="true" outlineLevel="0" collapsed="false">
      <c r="A235" s="8" t="n">
        <v>233</v>
      </c>
      <c r="B235" s="9"/>
      <c r="C235" s="9" t="s">
        <v>833</v>
      </c>
      <c r="D235" s="9" t="s">
        <v>13</v>
      </c>
      <c r="E235" s="95" t="s">
        <v>834</v>
      </c>
      <c r="F235" s="9" t="s">
        <v>835</v>
      </c>
      <c r="G235" s="49"/>
      <c r="H235" s="18"/>
      <c r="I235" s="9"/>
      <c r="J235" s="29" t="s">
        <v>819</v>
      </c>
    </row>
    <row r="236" s="24" customFormat="true" ht="50.1" hidden="false" customHeight="true" outlineLevel="0" collapsed="false">
      <c r="A236" s="8" t="n">
        <v>234</v>
      </c>
      <c r="B236" s="9"/>
      <c r="C236" s="9" t="s">
        <v>836</v>
      </c>
      <c r="D236" s="9" t="s">
        <v>13</v>
      </c>
      <c r="E236" s="94" t="s">
        <v>837</v>
      </c>
      <c r="F236" s="9" t="s">
        <v>835</v>
      </c>
      <c r="G236" s="49"/>
      <c r="H236" s="18"/>
      <c r="I236" s="9"/>
      <c r="J236" s="29" t="s">
        <v>819</v>
      </c>
    </row>
    <row r="237" s="24" customFormat="true" ht="50.1" hidden="false" customHeight="true" outlineLevel="0" collapsed="false">
      <c r="A237" s="8" t="n">
        <v>235</v>
      </c>
      <c r="B237" s="9"/>
      <c r="C237" s="9" t="s">
        <v>838</v>
      </c>
      <c r="D237" s="9" t="s">
        <v>13</v>
      </c>
      <c r="E237" s="94" t="s">
        <v>839</v>
      </c>
      <c r="F237" s="9" t="s">
        <v>840</v>
      </c>
      <c r="G237" s="49"/>
      <c r="H237" s="18"/>
      <c r="I237" s="9"/>
      <c r="J237" s="48" t="s">
        <v>841</v>
      </c>
    </row>
    <row r="238" s="5" customFormat="true" ht="100.5" hidden="false" customHeight="true" outlineLevel="0" collapsed="false">
      <c r="A238" s="8" t="n">
        <v>236</v>
      </c>
      <c r="B238" s="9" t="s">
        <v>238</v>
      </c>
      <c r="C238" s="9" t="s">
        <v>842</v>
      </c>
      <c r="D238" s="9" t="s">
        <v>13</v>
      </c>
      <c r="E238" s="28" t="s">
        <v>843</v>
      </c>
      <c r="F238" s="9" t="s">
        <v>844</v>
      </c>
      <c r="G238" s="31" t="s">
        <v>845</v>
      </c>
      <c r="H238" s="18" t="s">
        <v>846</v>
      </c>
      <c r="I238" s="9" t="s">
        <v>847</v>
      </c>
      <c r="J238" s="9" t="s">
        <v>19</v>
      </c>
    </row>
    <row r="239" s="5" customFormat="true" ht="50.1" hidden="false" customHeight="true" outlineLevel="0" collapsed="false">
      <c r="A239" s="8" t="n">
        <v>237</v>
      </c>
      <c r="B239" s="9"/>
      <c r="C239" s="9" t="s">
        <v>848</v>
      </c>
      <c r="D239" s="9" t="s">
        <v>13</v>
      </c>
      <c r="E239" s="10" t="s">
        <v>849</v>
      </c>
      <c r="F239" s="9" t="s">
        <v>850</v>
      </c>
      <c r="G239" s="11" t="s">
        <v>851</v>
      </c>
      <c r="H239" s="18"/>
      <c r="I239" s="9"/>
      <c r="J239" s="9" t="s">
        <v>19</v>
      </c>
    </row>
    <row r="240" s="5" customFormat="true" ht="50.1" hidden="false" customHeight="true" outlineLevel="0" collapsed="false">
      <c r="A240" s="8" t="n">
        <v>238</v>
      </c>
      <c r="B240" s="9"/>
      <c r="C240" s="9" t="s">
        <v>852</v>
      </c>
      <c r="D240" s="9" t="s">
        <v>13</v>
      </c>
      <c r="E240" s="10" t="s">
        <v>853</v>
      </c>
      <c r="F240" s="9" t="s">
        <v>850</v>
      </c>
      <c r="G240" s="11"/>
      <c r="H240" s="18"/>
      <c r="I240" s="9"/>
      <c r="J240" s="9" t="s">
        <v>19</v>
      </c>
    </row>
    <row r="241" s="5" customFormat="true" ht="50.1" hidden="false" customHeight="true" outlineLevel="0" collapsed="false">
      <c r="A241" s="8" t="n">
        <v>239</v>
      </c>
      <c r="B241" s="9"/>
      <c r="C241" s="9" t="s">
        <v>854</v>
      </c>
      <c r="D241" s="9" t="s">
        <v>13</v>
      </c>
      <c r="E241" s="10" t="s">
        <v>855</v>
      </c>
      <c r="F241" s="9" t="s">
        <v>850</v>
      </c>
      <c r="G241" s="11"/>
      <c r="H241" s="18"/>
      <c r="I241" s="9"/>
      <c r="J241" s="9" t="s">
        <v>19</v>
      </c>
    </row>
    <row r="242" s="5" customFormat="true" ht="95.25" hidden="false" customHeight="true" outlineLevel="0" collapsed="false">
      <c r="A242" s="8" t="n">
        <v>240</v>
      </c>
      <c r="B242" s="26" t="s">
        <v>166</v>
      </c>
      <c r="C242" s="9" t="s">
        <v>856</v>
      </c>
      <c r="D242" s="9" t="s">
        <v>13</v>
      </c>
      <c r="E242" s="10" t="s">
        <v>857</v>
      </c>
      <c r="F242" s="96" t="s">
        <v>858</v>
      </c>
      <c r="G242" s="31" t="s">
        <v>859</v>
      </c>
      <c r="H242" s="25" t="s">
        <v>860</v>
      </c>
      <c r="I242" s="26" t="s">
        <v>861</v>
      </c>
      <c r="J242" s="9" t="s">
        <v>19</v>
      </c>
    </row>
    <row r="243" s="5" customFormat="true" ht="95.25" hidden="false" customHeight="true" outlineLevel="0" collapsed="false">
      <c r="A243" s="8" t="n">
        <v>241</v>
      </c>
      <c r="B243" s="26"/>
      <c r="C243" s="9" t="s">
        <v>862</v>
      </c>
      <c r="D243" s="9" t="s">
        <v>13</v>
      </c>
      <c r="E243" s="10" t="s">
        <v>863</v>
      </c>
      <c r="F243" s="9" t="s">
        <v>864</v>
      </c>
      <c r="G243" s="97" t="s">
        <v>865</v>
      </c>
      <c r="H243" s="25"/>
      <c r="I243" s="26"/>
      <c r="J243" s="9" t="s">
        <v>19</v>
      </c>
    </row>
    <row r="244" s="5" customFormat="true" ht="50.1" hidden="false" customHeight="true" outlineLevel="0" collapsed="false">
      <c r="A244" s="8" t="n">
        <v>242</v>
      </c>
      <c r="B244" s="9" t="s">
        <v>866</v>
      </c>
      <c r="C244" s="9" t="s">
        <v>867</v>
      </c>
      <c r="D244" s="9" t="s">
        <v>13</v>
      </c>
      <c r="E244" s="10" t="s">
        <v>868</v>
      </c>
      <c r="F244" s="9" t="s">
        <v>869</v>
      </c>
      <c r="G244" s="11" t="s">
        <v>870</v>
      </c>
      <c r="H244" s="18" t="s">
        <v>871</v>
      </c>
      <c r="I244" s="9" t="s">
        <v>872</v>
      </c>
      <c r="J244" s="9" t="s">
        <v>19</v>
      </c>
    </row>
    <row r="245" s="5" customFormat="true" ht="50.1" hidden="false" customHeight="true" outlineLevel="0" collapsed="false">
      <c r="A245" s="8" t="n">
        <v>243</v>
      </c>
      <c r="B245" s="9"/>
      <c r="C245" s="9" t="s">
        <v>873</v>
      </c>
      <c r="D245" s="9" t="s">
        <v>13</v>
      </c>
      <c r="E245" s="16" t="s">
        <v>874</v>
      </c>
      <c r="F245" s="9" t="s">
        <v>869</v>
      </c>
      <c r="G245" s="11"/>
      <c r="H245" s="18"/>
      <c r="I245" s="9"/>
      <c r="J245" s="9" t="s">
        <v>19</v>
      </c>
    </row>
    <row r="246" s="5" customFormat="true" ht="50.1" hidden="false" customHeight="true" outlineLevel="0" collapsed="false">
      <c r="A246" s="8" t="n">
        <v>244</v>
      </c>
      <c r="B246" s="9"/>
      <c r="C246" s="9" t="s">
        <v>875</v>
      </c>
      <c r="D246" s="9" t="s">
        <v>13</v>
      </c>
      <c r="E246" s="16" t="s">
        <v>876</v>
      </c>
      <c r="F246" s="9" t="s">
        <v>869</v>
      </c>
      <c r="G246" s="11"/>
      <c r="H246" s="18"/>
      <c r="I246" s="9"/>
      <c r="J246" s="9" t="s">
        <v>19</v>
      </c>
    </row>
    <row r="247" s="5" customFormat="true" ht="50.1" hidden="false" customHeight="true" outlineLevel="0" collapsed="false">
      <c r="A247" s="8" t="n">
        <v>245</v>
      </c>
      <c r="B247" s="26" t="s">
        <v>103</v>
      </c>
      <c r="C247" s="74" t="s">
        <v>877</v>
      </c>
      <c r="D247" s="9" t="s">
        <v>13</v>
      </c>
      <c r="E247" s="87" t="s">
        <v>878</v>
      </c>
      <c r="F247" s="9" t="s">
        <v>879</v>
      </c>
      <c r="G247" s="11" t="s">
        <v>880</v>
      </c>
      <c r="H247" s="18" t="s">
        <v>881</v>
      </c>
      <c r="I247" s="9" t="s">
        <v>872</v>
      </c>
      <c r="J247" s="9" t="s">
        <v>19</v>
      </c>
    </row>
    <row r="248" s="5" customFormat="true" ht="50.1" hidden="false" customHeight="true" outlineLevel="0" collapsed="false">
      <c r="A248" s="8" t="n">
        <v>246</v>
      </c>
      <c r="B248" s="26"/>
      <c r="C248" s="74" t="s">
        <v>882</v>
      </c>
      <c r="D248" s="9" t="s">
        <v>13</v>
      </c>
      <c r="E248" s="87" t="s">
        <v>883</v>
      </c>
      <c r="F248" s="9" t="s">
        <v>884</v>
      </c>
      <c r="G248" s="11"/>
      <c r="H248" s="18"/>
      <c r="I248" s="9"/>
      <c r="J248" s="9" t="s">
        <v>19</v>
      </c>
    </row>
    <row r="249" s="5" customFormat="true" ht="50.1" hidden="false" customHeight="true" outlineLevel="0" collapsed="false">
      <c r="A249" s="8" t="n">
        <v>247</v>
      </c>
      <c r="B249" s="26"/>
      <c r="C249" s="74" t="s">
        <v>885</v>
      </c>
      <c r="D249" s="9" t="s">
        <v>13</v>
      </c>
      <c r="E249" s="87" t="s">
        <v>886</v>
      </c>
      <c r="F249" s="9" t="s">
        <v>879</v>
      </c>
      <c r="G249" s="11"/>
      <c r="H249" s="18"/>
      <c r="I249" s="9"/>
      <c r="J249" s="9" t="s">
        <v>19</v>
      </c>
    </row>
    <row r="250" s="5" customFormat="true" ht="50.1" hidden="false" customHeight="true" outlineLevel="0" collapsed="false">
      <c r="A250" s="8" t="n">
        <v>248</v>
      </c>
      <c r="B250" s="9" t="s">
        <v>36</v>
      </c>
      <c r="C250" s="74" t="s">
        <v>887</v>
      </c>
      <c r="D250" s="9" t="s">
        <v>13</v>
      </c>
      <c r="E250" s="87" t="s">
        <v>888</v>
      </c>
      <c r="F250" s="9" t="s">
        <v>889</v>
      </c>
      <c r="G250" s="11"/>
      <c r="H250" s="18"/>
      <c r="I250" s="9"/>
      <c r="J250" s="9" t="s">
        <v>151</v>
      </c>
    </row>
    <row r="251" s="5" customFormat="true" ht="50.1" hidden="false" customHeight="true" outlineLevel="0" collapsed="false">
      <c r="A251" s="8"/>
      <c r="B251" s="22"/>
      <c r="C251" s="13"/>
      <c r="D251" s="13"/>
      <c r="E251" s="11"/>
      <c r="F251" s="13"/>
      <c r="G251" s="11"/>
      <c r="H251" s="15"/>
      <c r="I251" s="9"/>
      <c r="J251" s="22"/>
    </row>
    <row r="252" s="5" customFormat="true" ht="50.1" hidden="false" customHeight="true" outlineLevel="0" collapsed="false">
      <c r="A252" s="8"/>
      <c r="B252" s="8"/>
      <c r="C252" s="13"/>
      <c r="D252" s="13"/>
      <c r="E252" s="11"/>
      <c r="F252" s="13"/>
      <c r="G252" s="11"/>
      <c r="H252" s="15"/>
      <c r="I252" s="8"/>
      <c r="J252" s="22"/>
    </row>
    <row r="253" s="5" customFormat="true" ht="50.1" hidden="false" customHeight="true" outlineLevel="0" collapsed="false">
      <c r="A253" s="8"/>
      <c r="B253" s="8"/>
      <c r="C253" s="13"/>
      <c r="D253" s="13"/>
      <c r="E253" s="11"/>
      <c r="F253" s="13"/>
      <c r="G253" s="11"/>
      <c r="H253" s="15"/>
      <c r="I253" s="8"/>
      <c r="J253" s="22"/>
    </row>
    <row r="254" s="5" customFormat="true" ht="50.1" hidden="false" customHeight="true" outlineLevel="0" collapsed="false">
      <c r="A254" s="8"/>
      <c r="B254" s="22"/>
      <c r="C254" s="13"/>
      <c r="D254" s="13"/>
      <c r="E254" s="11"/>
      <c r="F254" s="13"/>
      <c r="G254" s="11"/>
      <c r="H254" s="15"/>
      <c r="I254" s="22"/>
      <c r="J254" s="22"/>
    </row>
  </sheetData>
  <autoFilter ref="A2:J254"/>
  <mergeCells count="206">
    <mergeCell ref="A1:J1"/>
    <mergeCell ref="B3:B4"/>
    <mergeCell ref="G3:G4"/>
    <mergeCell ref="H3:H4"/>
    <mergeCell ref="I3:I4"/>
    <mergeCell ref="B5:B8"/>
    <mergeCell ref="G5:G8"/>
    <mergeCell ref="H5:H8"/>
    <mergeCell ref="I5:I8"/>
    <mergeCell ref="B9:B10"/>
    <mergeCell ref="G9:G10"/>
    <mergeCell ref="H9:H10"/>
    <mergeCell ref="I9:I10"/>
    <mergeCell ref="B11:B12"/>
    <mergeCell ref="G11:G12"/>
    <mergeCell ref="I11:I12"/>
    <mergeCell ref="B13:B17"/>
    <mergeCell ref="I13:I17"/>
    <mergeCell ref="B18:B23"/>
    <mergeCell ref="G18:G19"/>
    <mergeCell ref="H18:H23"/>
    <mergeCell ref="I18:I23"/>
    <mergeCell ref="G20:G21"/>
    <mergeCell ref="B24:B25"/>
    <mergeCell ref="H24:H25"/>
    <mergeCell ref="I24:I25"/>
    <mergeCell ref="B26:B32"/>
    <mergeCell ref="G26:G27"/>
    <mergeCell ref="H26:H32"/>
    <mergeCell ref="I26:I32"/>
    <mergeCell ref="G31:G32"/>
    <mergeCell ref="B33:B36"/>
    <mergeCell ref="G33:G36"/>
    <mergeCell ref="H33:H36"/>
    <mergeCell ref="I33:I36"/>
    <mergeCell ref="B37:B39"/>
    <mergeCell ref="G37:G39"/>
    <mergeCell ref="H37:H39"/>
    <mergeCell ref="I37:I39"/>
    <mergeCell ref="B40:B51"/>
    <mergeCell ref="H40:H43"/>
    <mergeCell ref="I40:I43"/>
    <mergeCell ref="G42:G43"/>
    <mergeCell ref="H44:H51"/>
    <mergeCell ref="I44:I51"/>
    <mergeCell ref="G46:G48"/>
    <mergeCell ref="G49:G51"/>
    <mergeCell ref="B52:B62"/>
    <mergeCell ref="G52:G54"/>
    <mergeCell ref="H52:H62"/>
    <mergeCell ref="I52:I62"/>
    <mergeCell ref="G55:G58"/>
    <mergeCell ref="G59:G60"/>
    <mergeCell ref="G61:G62"/>
    <mergeCell ref="B63:B64"/>
    <mergeCell ref="H63:H64"/>
    <mergeCell ref="I63:I64"/>
    <mergeCell ref="B65:B73"/>
    <mergeCell ref="G65:G66"/>
    <mergeCell ref="H65:H66"/>
    <mergeCell ref="I65:I66"/>
    <mergeCell ref="G67:G68"/>
    <mergeCell ref="H67:H68"/>
    <mergeCell ref="I67:I68"/>
    <mergeCell ref="G69:G72"/>
    <mergeCell ref="H69:H72"/>
    <mergeCell ref="I69:I72"/>
    <mergeCell ref="B74:B77"/>
    <mergeCell ref="G74:G77"/>
    <mergeCell ref="H74:H77"/>
    <mergeCell ref="I74:I77"/>
    <mergeCell ref="B78:B83"/>
    <mergeCell ref="H78:H83"/>
    <mergeCell ref="I78:I83"/>
    <mergeCell ref="G82:G83"/>
    <mergeCell ref="B84:B89"/>
    <mergeCell ref="G84:G87"/>
    <mergeCell ref="H84:H89"/>
    <mergeCell ref="I84:I89"/>
    <mergeCell ref="G88:G89"/>
    <mergeCell ref="B91:B97"/>
    <mergeCell ref="G91:G97"/>
    <mergeCell ref="H91:H98"/>
    <mergeCell ref="I91:I98"/>
    <mergeCell ref="B99:B100"/>
    <mergeCell ref="H99:H100"/>
    <mergeCell ref="I99:I100"/>
    <mergeCell ref="B101:B111"/>
    <mergeCell ref="G101:G107"/>
    <mergeCell ref="H101:H111"/>
    <mergeCell ref="I101:I111"/>
    <mergeCell ref="G110:G111"/>
    <mergeCell ref="B112:B121"/>
    <mergeCell ref="G112:G114"/>
    <mergeCell ref="H112:H121"/>
    <mergeCell ref="I112:I121"/>
    <mergeCell ref="G115:G116"/>
    <mergeCell ref="G117:G118"/>
    <mergeCell ref="G119:G120"/>
    <mergeCell ref="B122:B130"/>
    <mergeCell ref="G122:G130"/>
    <mergeCell ref="H122:H130"/>
    <mergeCell ref="I122:I130"/>
    <mergeCell ref="B131:B133"/>
    <mergeCell ref="H131:H133"/>
    <mergeCell ref="I131:I133"/>
    <mergeCell ref="B134:B141"/>
    <mergeCell ref="H134:H141"/>
    <mergeCell ref="I134:I141"/>
    <mergeCell ref="B142:B144"/>
    <mergeCell ref="G142:G143"/>
    <mergeCell ref="H142:H144"/>
    <mergeCell ref="I142:I144"/>
    <mergeCell ref="B145:B148"/>
    <mergeCell ref="G145:G147"/>
    <mergeCell ref="H145:H149"/>
    <mergeCell ref="I145:I149"/>
    <mergeCell ref="B150:B152"/>
    <mergeCell ref="G150:G152"/>
    <mergeCell ref="H150:H152"/>
    <mergeCell ref="I150:I152"/>
    <mergeCell ref="B153:B169"/>
    <mergeCell ref="G153:G155"/>
    <mergeCell ref="H153:H155"/>
    <mergeCell ref="I153:I169"/>
    <mergeCell ref="G156:G159"/>
    <mergeCell ref="H156:H159"/>
    <mergeCell ref="G160:G166"/>
    <mergeCell ref="H160:H166"/>
    <mergeCell ref="G167:G169"/>
    <mergeCell ref="H167:H169"/>
    <mergeCell ref="B170:B171"/>
    <mergeCell ref="G170:G171"/>
    <mergeCell ref="H170:H171"/>
    <mergeCell ref="I170:I171"/>
    <mergeCell ref="B172:B174"/>
    <mergeCell ref="G172:G174"/>
    <mergeCell ref="H172:H174"/>
    <mergeCell ref="I172:I174"/>
    <mergeCell ref="B175:B178"/>
    <mergeCell ref="G175:G178"/>
    <mergeCell ref="H175:H178"/>
    <mergeCell ref="I175:I178"/>
    <mergeCell ref="B179:B190"/>
    <mergeCell ref="G179:G188"/>
    <mergeCell ref="H179:H190"/>
    <mergeCell ref="I179:I190"/>
    <mergeCell ref="G189:G190"/>
    <mergeCell ref="B191:B196"/>
    <mergeCell ref="G191:G193"/>
    <mergeCell ref="H191:H196"/>
    <mergeCell ref="I191:I196"/>
    <mergeCell ref="G194:G195"/>
    <mergeCell ref="B197:B201"/>
    <mergeCell ref="G197:G199"/>
    <mergeCell ref="H197:H201"/>
    <mergeCell ref="I197:I201"/>
    <mergeCell ref="G200:G201"/>
    <mergeCell ref="B203:B205"/>
    <mergeCell ref="G203:G207"/>
    <mergeCell ref="H203:H207"/>
    <mergeCell ref="I203:I207"/>
    <mergeCell ref="B208:B209"/>
    <mergeCell ref="G208:G209"/>
    <mergeCell ref="H208:H209"/>
    <mergeCell ref="I208:I209"/>
    <mergeCell ref="B210:B213"/>
    <mergeCell ref="H210:H213"/>
    <mergeCell ref="I210:I213"/>
    <mergeCell ref="G211:G213"/>
    <mergeCell ref="B214:B219"/>
    <mergeCell ref="H214:H219"/>
    <mergeCell ref="I214:I219"/>
    <mergeCell ref="G216:G217"/>
    <mergeCell ref="B220:B223"/>
    <mergeCell ref="G220:G222"/>
    <mergeCell ref="H220:H223"/>
    <mergeCell ref="I220:I223"/>
    <mergeCell ref="B224:B227"/>
    <mergeCell ref="G224:G227"/>
    <mergeCell ref="H224:H227"/>
    <mergeCell ref="I224:I227"/>
    <mergeCell ref="B228:B229"/>
    <mergeCell ref="G228:G229"/>
    <mergeCell ref="H228:H229"/>
    <mergeCell ref="I228:I229"/>
    <mergeCell ref="B230:B237"/>
    <mergeCell ref="G230:G233"/>
    <mergeCell ref="H230:H237"/>
    <mergeCell ref="I230:I237"/>
    <mergeCell ref="G234:G237"/>
    <mergeCell ref="B238:B241"/>
    <mergeCell ref="H238:H241"/>
    <mergeCell ref="I238:I241"/>
    <mergeCell ref="G239:G241"/>
    <mergeCell ref="B242:B243"/>
    <mergeCell ref="H242:H243"/>
    <mergeCell ref="I242:I243"/>
    <mergeCell ref="B244:B246"/>
    <mergeCell ref="G244:G246"/>
    <mergeCell ref="H244:H246"/>
    <mergeCell ref="I244:I246"/>
    <mergeCell ref="B247:B249"/>
    <mergeCell ref="G247:G250"/>
    <mergeCell ref="H247:H250"/>
    <mergeCell ref="I247:I250"/>
  </mergeCells>
  <conditionalFormatting sqref="C78:C90">
    <cfRule type="expression" priority="2" aboveAverage="0" equalAverage="0" bottom="0" percent="0" rank="0" text="" dxfId="3">
      <formula>AND(COUNTIF($C$78:$C$90,C78)&gt;1,NOT(ISBLANK(C78)))</formula>
    </cfRule>
  </conditionalFormatting>
  <printOptions headings="false" gridLines="false" gridLinesSet="true" horizontalCentered="false" verticalCentered="false"/>
  <pageMargins left="0.259722222222222" right="0.209722222222222" top="0.22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4" activeCellId="0" sqref="B14"/>
    </sheetView>
  </sheetViews>
  <sheetFormatPr defaultColWidth="8.96875" defaultRowHeight="13.5" zeroHeight="false" outlineLevelRow="0" outlineLevelCol="0"/>
  <sheetData>
    <row r="1" customFormat="false" ht="13.5" hidden="false" customHeight="false" outlineLevel="0" collapsed="false">
      <c r="A1" s="13" t="s">
        <v>890</v>
      </c>
      <c r="C1" s="98" t="s">
        <v>891</v>
      </c>
    </row>
    <row r="2" customFormat="false" ht="13.5" hidden="false" customHeight="false" outlineLevel="0" collapsed="false">
      <c r="A2" s="13" t="s">
        <v>892</v>
      </c>
      <c r="C2" s="98" t="s">
        <v>893</v>
      </c>
    </row>
    <row r="3" customFormat="false" ht="13.5" hidden="false" customHeight="false" outlineLevel="0" collapsed="false">
      <c r="A3" s="13" t="s">
        <v>894</v>
      </c>
      <c r="C3" s="98" t="s">
        <v>895</v>
      </c>
    </row>
    <row r="4" customFormat="false" ht="13.5" hidden="false" customHeight="false" outlineLevel="0" collapsed="false">
      <c r="A4" s="13" t="s">
        <v>896</v>
      </c>
      <c r="C4" s="98" t="s">
        <v>897</v>
      </c>
    </row>
    <row r="5" customFormat="false" ht="13.5" hidden="false" customHeight="false" outlineLevel="0" collapsed="false">
      <c r="A5" s="13" t="s">
        <v>898</v>
      </c>
      <c r="C5" s="98" t="s">
        <v>899</v>
      </c>
    </row>
    <row r="6" customFormat="false" ht="13.5" hidden="false" customHeight="false" outlineLevel="0" collapsed="false">
      <c r="A6" s="13" t="s">
        <v>900</v>
      </c>
      <c r="C6" s="98" t="s">
        <v>901</v>
      </c>
    </row>
    <row r="7" customFormat="false" ht="13.5" hidden="false" customHeight="false" outlineLevel="0" collapsed="false">
      <c r="A7" s="13" t="s">
        <v>902</v>
      </c>
      <c r="C7" s="98" t="s">
        <v>903</v>
      </c>
    </row>
    <row r="8" customFormat="false" ht="13.5" hidden="false" customHeight="false" outlineLevel="0" collapsed="false">
      <c r="A8" s="13" t="s">
        <v>904</v>
      </c>
      <c r="C8" s="98" t="s">
        <v>905</v>
      </c>
    </row>
    <row r="9" customFormat="false" ht="13.5" hidden="false" customHeight="false" outlineLevel="0" collapsed="false">
      <c r="A9" s="13" t="s">
        <v>906</v>
      </c>
      <c r="C9" s="98" t="s">
        <v>907</v>
      </c>
    </row>
    <row r="10" customFormat="false" ht="13.5" hidden="false" customHeight="false" outlineLevel="0" collapsed="false">
      <c r="A10" s="13" t="s">
        <v>908</v>
      </c>
      <c r="C10" s="98" t="s">
        <v>909</v>
      </c>
    </row>
    <row r="11" customFormat="false" ht="13.5" hidden="false" customHeight="false" outlineLevel="0" collapsed="false">
      <c r="A11" s="99" t="s">
        <v>910</v>
      </c>
      <c r="C11" s="98" t="s">
        <v>911</v>
      </c>
    </row>
    <row r="12" customFormat="false" ht="13.5" hidden="false" customHeight="false" outlineLevel="0" collapsed="false">
      <c r="A12" s="13" t="s">
        <v>912</v>
      </c>
      <c r="C12" s="98" t="s">
        <v>913</v>
      </c>
    </row>
    <row r="13" customFormat="false" ht="13.5" hidden="false" customHeight="false" outlineLevel="0" collapsed="false">
      <c r="A13" s="13" t="s">
        <v>911</v>
      </c>
      <c r="C13" s="98" t="s">
        <v>914</v>
      </c>
    </row>
    <row r="14" customFormat="false" ht="13.5" hidden="false" customHeight="false" outlineLevel="0" collapsed="false">
      <c r="A14" s="13" t="s">
        <v>915</v>
      </c>
      <c r="C14" s="98" t="s">
        <v>916</v>
      </c>
    </row>
    <row r="15" customFormat="false" ht="13.5" hidden="false" customHeight="false" outlineLevel="0" collapsed="false">
      <c r="A15" s="13" t="s">
        <v>917</v>
      </c>
      <c r="C15" s="98" t="s">
        <v>918</v>
      </c>
    </row>
    <row r="16" customFormat="false" ht="13.5" hidden="false" customHeight="false" outlineLevel="0" collapsed="false">
      <c r="A16" s="13" t="s">
        <v>919</v>
      </c>
      <c r="C16" s="98" t="s">
        <v>920</v>
      </c>
    </row>
    <row r="17" customFormat="false" ht="13.5" hidden="false" customHeight="false" outlineLevel="0" collapsed="false">
      <c r="A17" s="13" t="s">
        <v>899</v>
      </c>
      <c r="C17" s="98" t="s">
        <v>921</v>
      </c>
    </row>
    <row r="18" customFormat="false" ht="13.5" hidden="false" customHeight="false" outlineLevel="0" collapsed="false">
      <c r="A18" s="13" t="s">
        <v>922</v>
      </c>
      <c r="C18" s="98" t="s">
        <v>923</v>
      </c>
    </row>
    <row r="19" customFormat="false" ht="13.5" hidden="false" customHeight="false" outlineLevel="0" collapsed="false">
      <c r="A19" s="13" t="s">
        <v>924</v>
      </c>
      <c r="C19" s="98" t="s">
        <v>131</v>
      </c>
    </row>
    <row r="20" customFormat="false" ht="13.5" hidden="false" customHeight="false" outlineLevel="0" collapsed="false">
      <c r="A20" s="13" t="s">
        <v>913</v>
      </c>
      <c r="C20" s="98" t="s">
        <v>925</v>
      </c>
    </row>
    <row r="21" customFormat="false" ht="13.5" hidden="false" customHeight="false" outlineLevel="0" collapsed="false">
      <c r="A21" s="13" t="s">
        <v>926</v>
      </c>
      <c r="C21" s="98" t="s">
        <v>927</v>
      </c>
    </row>
    <row r="22" customFormat="false" ht="13.5" hidden="false" customHeight="false" outlineLevel="0" collapsed="false">
      <c r="A22" s="13" t="s">
        <v>928</v>
      </c>
      <c r="C22" s="98" t="s">
        <v>929</v>
      </c>
    </row>
    <row r="23" customFormat="false" ht="13.5" hidden="false" customHeight="false" outlineLevel="0" collapsed="false">
      <c r="A23" s="82" t="s">
        <v>930</v>
      </c>
      <c r="C23" s="98" t="s">
        <v>931</v>
      </c>
    </row>
    <row r="24" customFormat="false" ht="13.5" hidden="false" customHeight="false" outlineLevel="0" collapsed="false">
      <c r="A24" s="82" t="s">
        <v>932</v>
      </c>
      <c r="C24" s="98" t="s">
        <v>912</v>
      </c>
    </row>
    <row r="25" customFormat="false" ht="13.5" hidden="false" customHeight="false" outlineLevel="0" collapsed="false">
      <c r="A25" s="82" t="s">
        <v>933</v>
      </c>
      <c r="C25" s="98" t="s">
        <v>934</v>
      </c>
    </row>
    <row r="26" customFormat="false" ht="13.5" hidden="false" customHeight="false" outlineLevel="0" collapsed="false">
      <c r="A26" s="13" t="s">
        <v>905</v>
      </c>
      <c r="C26" s="98" t="s">
        <v>935</v>
      </c>
    </row>
    <row r="27" customFormat="false" ht="13.5" hidden="false" customHeight="false" outlineLevel="0" collapsed="false">
      <c r="A27" s="13" t="s">
        <v>936</v>
      </c>
      <c r="C27" s="98" t="s">
        <v>937</v>
      </c>
    </row>
    <row r="28" customFormat="false" ht="13.5" hidden="false" customHeight="false" outlineLevel="0" collapsed="false">
      <c r="A28" s="13" t="s">
        <v>938</v>
      </c>
      <c r="C28" s="98" t="s">
        <v>939</v>
      </c>
    </row>
    <row r="29" customFormat="false" ht="13.5" hidden="false" customHeight="false" outlineLevel="0" collapsed="false">
      <c r="A29" s="13" t="s">
        <v>940</v>
      </c>
      <c r="C29" s="98" t="s">
        <v>904</v>
      </c>
    </row>
    <row r="30" customFormat="false" ht="13.5" hidden="false" customHeight="false" outlineLevel="0" collapsed="false">
      <c r="A30" s="13" t="s">
        <v>935</v>
      </c>
      <c r="C30" s="98" t="s">
        <v>941</v>
      </c>
    </row>
    <row r="31" customFormat="false" ht="13.5" hidden="false" customHeight="false" outlineLevel="0" collapsed="false">
      <c r="A31" s="13" t="s">
        <v>942</v>
      </c>
      <c r="C31" s="98" t="s">
        <v>943</v>
      </c>
    </row>
    <row r="32" customFormat="false" ht="13.5" hidden="false" customHeight="false" outlineLevel="0" collapsed="false">
      <c r="A32" s="13" t="s">
        <v>944</v>
      </c>
      <c r="C32" s="98" t="s">
        <v>945</v>
      </c>
    </row>
    <row r="33" customFormat="false" ht="13.5" hidden="false" customHeight="false" outlineLevel="0" collapsed="false">
      <c r="A33" s="13" t="s">
        <v>946</v>
      </c>
      <c r="C33" s="98" t="s">
        <v>947</v>
      </c>
    </row>
    <row r="34" customFormat="false" ht="13.5" hidden="false" customHeight="false" outlineLevel="0" collapsed="false">
      <c r="A34" s="13" t="s">
        <v>948</v>
      </c>
      <c r="C34" s="98" t="s">
        <v>949</v>
      </c>
    </row>
    <row r="35" customFormat="false" ht="13.5" hidden="false" customHeight="false" outlineLevel="0" collapsed="false">
      <c r="A35" s="13" t="s">
        <v>950</v>
      </c>
      <c r="C35" s="98" t="s">
        <v>951</v>
      </c>
    </row>
    <row r="36" customFormat="false" ht="13.5" hidden="false" customHeight="false" outlineLevel="0" collapsed="false">
      <c r="A36" s="13" t="s">
        <v>952</v>
      </c>
      <c r="C36" s="98" t="s">
        <v>953</v>
      </c>
    </row>
    <row r="37" customFormat="false" ht="13.5" hidden="false" customHeight="false" outlineLevel="0" collapsed="false">
      <c r="A37" s="13" t="s">
        <v>954</v>
      </c>
      <c r="C37" s="98" t="s">
        <v>955</v>
      </c>
    </row>
    <row r="38" customFormat="false" ht="13.5" hidden="false" customHeight="false" outlineLevel="0" collapsed="false">
      <c r="A38" s="13" t="s">
        <v>956</v>
      </c>
      <c r="C38" s="98" t="s">
        <v>957</v>
      </c>
    </row>
    <row r="39" customFormat="false" ht="13.5" hidden="false" customHeight="false" outlineLevel="0" collapsed="false">
      <c r="A39" s="13" t="s">
        <v>958</v>
      </c>
      <c r="C39" s="98" t="s">
        <v>938</v>
      </c>
    </row>
    <row r="40" customFormat="false" ht="13.5" hidden="false" customHeight="false" outlineLevel="0" collapsed="false">
      <c r="A40" s="13" t="s">
        <v>959</v>
      </c>
      <c r="C40" s="98" t="s">
        <v>936</v>
      </c>
    </row>
    <row r="41" customFormat="false" ht="13.5" hidden="false" customHeight="false" outlineLevel="0" collapsed="false">
      <c r="A41" s="13" t="s">
        <v>943</v>
      </c>
      <c r="C41" s="98" t="s">
        <v>948</v>
      </c>
    </row>
    <row r="42" customFormat="false" ht="13.5" hidden="false" customHeight="false" outlineLevel="0" collapsed="false">
      <c r="A42" s="13" t="s">
        <v>929</v>
      </c>
      <c r="C42" s="98" t="s">
        <v>960</v>
      </c>
    </row>
    <row r="43" customFormat="false" ht="13.5" hidden="false" customHeight="false" outlineLevel="0" collapsed="false">
      <c r="A43" s="13" t="s">
        <v>961</v>
      </c>
      <c r="C43" s="98" t="s">
        <v>962</v>
      </c>
    </row>
    <row r="44" customFormat="false" ht="13.5" hidden="false" customHeight="false" outlineLevel="0" collapsed="false">
      <c r="A44" s="100" t="s">
        <v>963</v>
      </c>
      <c r="C44" s="98" t="s">
        <v>964</v>
      </c>
    </row>
    <row r="45" customFormat="false" ht="13.5" hidden="false" customHeight="false" outlineLevel="0" collapsed="false">
      <c r="A45" s="100" t="s">
        <v>965</v>
      </c>
      <c r="C45" s="98" t="s">
        <v>966</v>
      </c>
    </row>
    <row r="46" customFormat="false" ht="13.5" hidden="false" customHeight="false" outlineLevel="0" collapsed="false">
      <c r="A46" s="100" t="s">
        <v>967</v>
      </c>
      <c r="C46" s="98" t="s">
        <v>952</v>
      </c>
    </row>
    <row r="47" customFormat="false" ht="13.5" hidden="false" customHeight="false" outlineLevel="0" collapsed="false">
      <c r="A47" s="100" t="s">
        <v>968</v>
      </c>
      <c r="C47" s="98" t="s">
        <v>946</v>
      </c>
    </row>
    <row r="48" customFormat="false" ht="13.5" hidden="false" customHeight="false" outlineLevel="0" collapsed="false">
      <c r="A48" s="13" t="s">
        <v>969</v>
      </c>
      <c r="C48" s="98" t="s">
        <v>970</v>
      </c>
    </row>
    <row r="49" customFormat="false" ht="13.5" hidden="false" customHeight="false" outlineLevel="0" collapsed="false">
      <c r="A49" s="13" t="s">
        <v>953</v>
      </c>
      <c r="C49" s="98" t="s">
        <v>922</v>
      </c>
    </row>
    <row r="50" customFormat="false" ht="13.5" hidden="false" customHeight="false" outlineLevel="0" collapsed="false">
      <c r="A50" s="13" t="s">
        <v>971</v>
      </c>
      <c r="C50" s="98" t="s">
        <v>932</v>
      </c>
    </row>
    <row r="51" customFormat="false" ht="13.5" hidden="false" customHeight="false" outlineLevel="0" collapsed="false">
      <c r="A51" s="13" t="s">
        <v>955</v>
      </c>
      <c r="C51" s="98" t="s">
        <v>972</v>
      </c>
    </row>
    <row r="52" customFormat="false" ht="13.5" hidden="false" customHeight="false" outlineLevel="0" collapsed="false">
      <c r="A52" s="101" t="s">
        <v>920</v>
      </c>
      <c r="C52" s="98" t="s">
        <v>937</v>
      </c>
    </row>
    <row r="53" customFormat="false" ht="13.5" hidden="false" customHeight="false" outlineLevel="0" collapsed="false">
      <c r="A53" s="101" t="s">
        <v>918</v>
      </c>
      <c r="C53" s="98" t="s">
        <v>973</v>
      </c>
    </row>
    <row r="54" customFormat="false" ht="13.5" hidden="false" customHeight="false" outlineLevel="0" collapsed="false">
      <c r="A54" s="101" t="s">
        <v>966</v>
      </c>
      <c r="C54" s="98" t="s">
        <v>974</v>
      </c>
    </row>
    <row r="55" customFormat="false" ht="13.5" hidden="false" customHeight="false" outlineLevel="0" collapsed="false">
      <c r="A55" s="101" t="s">
        <v>975</v>
      </c>
      <c r="C55" s="98" t="s">
        <v>976</v>
      </c>
    </row>
    <row r="56" customFormat="false" ht="13.5" hidden="false" customHeight="false" outlineLevel="0" collapsed="false">
      <c r="A56" s="101" t="s">
        <v>909</v>
      </c>
      <c r="C56" s="98" t="s">
        <v>919</v>
      </c>
    </row>
    <row r="57" customFormat="false" ht="13.5" hidden="false" customHeight="false" outlineLevel="0" collapsed="false">
      <c r="A57" s="13" t="s">
        <v>131</v>
      </c>
      <c r="C57" s="98" t="s">
        <v>977</v>
      </c>
    </row>
    <row r="58" customFormat="false" ht="13.5" hidden="false" customHeight="false" outlineLevel="0" collapsed="false">
      <c r="A58" s="13" t="s">
        <v>978</v>
      </c>
      <c r="C58" s="98" t="s">
        <v>900</v>
      </c>
    </row>
    <row r="59" customFormat="false" ht="13.5" hidden="false" customHeight="false" outlineLevel="0" collapsed="false">
      <c r="A59" s="82" t="s">
        <v>970</v>
      </c>
      <c r="C59" s="98" t="s">
        <v>979</v>
      </c>
    </row>
    <row r="60" customFormat="false" ht="13.5" hidden="false" customHeight="false" outlineLevel="0" collapsed="false">
      <c r="A60" s="82" t="s">
        <v>980</v>
      </c>
      <c r="C60" s="98" t="s">
        <v>981</v>
      </c>
    </row>
    <row r="61" customFormat="false" ht="13.5" hidden="false" customHeight="false" outlineLevel="0" collapsed="false">
      <c r="A61" s="82" t="s">
        <v>982</v>
      </c>
      <c r="C61" s="98" t="s">
        <v>898</v>
      </c>
    </row>
    <row r="62" customFormat="false" ht="13.5" hidden="false" customHeight="false" outlineLevel="0" collapsed="false">
      <c r="A62" s="13" t="s">
        <v>964</v>
      </c>
      <c r="C62" s="98" t="s">
        <v>908</v>
      </c>
    </row>
    <row r="63" customFormat="false" ht="13.5" hidden="false" customHeight="false" outlineLevel="0" collapsed="false">
      <c r="A63" s="13" t="s">
        <v>983</v>
      </c>
      <c r="C63" s="98" t="s">
        <v>983</v>
      </c>
    </row>
    <row r="64" customFormat="false" ht="13.5" hidden="false" customHeight="false" outlineLevel="0" collapsed="false">
      <c r="A64" s="13" t="s">
        <v>916</v>
      </c>
      <c r="C64" s="98" t="s">
        <v>954</v>
      </c>
    </row>
    <row r="65" customFormat="false" ht="13.5" hidden="false" customHeight="false" outlineLevel="0" collapsed="false">
      <c r="A65" s="13" t="s">
        <v>984</v>
      </c>
      <c r="C65" s="98" t="s">
        <v>985</v>
      </c>
    </row>
    <row r="66" customFormat="false" ht="13.5" hidden="false" customHeight="false" outlineLevel="0" collapsed="false">
      <c r="A66" s="13" t="s">
        <v>986</v>
      </c>
      <c r="C66" s="98" t="s">
        <v>986</v>
      </c>
    </row>
    <row r="67" customFormat="false" ht="13.5" hidden="false" customHeight="false" outlineLevel="0" collapsed="false">
      <c r="A67" s="13" t="s">
        <v>987</v>
      </c>
      <c r="C67" s="98" t="s">
        <v>930</v>
      </c>
    </row>
    <row r="68" customFormat="false" ht="13.5" hidden="false" customHeight="false" outlineLevel="0" collapsed="false">
      <c r="A68" s="13" t="s">
        <v>974</v>
      </c>
      <c r="C68" s="98" t="s">
        <v>988</v>
      </c>
    </row>
    <row r="69" customFormat="false" ht="13.5" hidden="false" customHeight="false" outlineLevel="0" collapsed="false">
      <c r="A69" s="13" t="s">
        <v>989</v>
      </c>
      <c r="C69" s="98" t="s">
        <v>990</v>
      </c>
    </row>
    <row r="70" customFormat="false" ht="13.5" hidden="false" customHeight="false" outlineLevel="0" collapsed="false">
      <c r="A70" s="13" t="s">
        <v>991</v>
      </c>
      <c r="C70" s="98" t="s">
        <v>992</v>
      </c>
    </row>
    <row r="71" customFormat="false" ht="13.5" hidden="false" customHeight="false" outlineLevel="0" collapsed="false">
      <c r="A71" s="13" t="s">
        <v>993</v>
      </c>
      <c r="C71" s="98" t="s">
        <v>994</v>
      </c>
    </row>
    <row r="72" customFormat="false" ht="13.5" hidden="false" customHeight="false" outlineLevel="0" collapsed="false">
      <c r="A72" s="102" t="s">
        <v>995</v>
      </c>
      <c r="C72" s="98" t="s">
        <v>996</v>
      </c>
    </row>
    <row r="73" customFormat="false" ht="13.5" hidden="false" customHeight="false" outlineLevel="0" collapsed="false">
      <c r="A73" s="13" t="s">
        <v>973</v>
      </c>
      <c r="C73" s="98" t="s">
        <v>928</v>
      </c>
    </row>
    <row r="74" customFormat="false" ht="13.5" hidden="false" customHeight="false" outlineLevel="0" collapsed="false">
      <c r="A74" s="13" t="s">
        <v>997</v>
      </c>
      <c r="C74" s="98" t="s">
        <v>926</v>
      </c>
    </row>
    <row r="75" customFormat="false" ht="13.5" hidden="false" customHeight="false" outlineLevel="0" collapsed="false">
      <c r="A75" s="13" t="s">
        <v>988</v>
      </c>
      <c r="C75" s="98" t="s">
        <v>892</v>
      </c>
    </row>
    <row r="76" customFormat="false" ht="13.5" hidden="false" customHeight="false" outlineLevel="0" collapsed="false">
      <c r="A76" s="13" t="s">
        <v>998</v>
      </c>
      <c r="C76" s="98" t="s">
        <v>906</v>
      </c>
    </row>
    <row r="77" customFormat="false" ht="13.5" hidden="false" customHeight="false" outlineLevel="0" collapsed="false">
      <c r="A77" s="13" t="s">
        <v>999</v>
      </c>
      <c r="C77" s="98" t="s">
        <v>1000</v>
      </c>
    </row>
    <row r="78" customFormat="false" ht="13.5" hidden="false" customHeight="false" outlineLevel="0" collapsed="false">
      <c r="A78" s="13" t="s">
        <v>979</v>
      </c>
      <c r="C78" s="98" t="s">
        <v>1001</v>
      </c>
    </row>
    <row r="79" customFormat="false" ht="13.5" hidden="false" customHeight="false" outlineLevel="0" collapsed="false">
      <c r="A79" s="100" t="s">
        <v>1002</v>
      </c>
      <c r="C79" s="98" t="s">
        <v>965</v>
      </c>
    </row>
    <row r="80" customFormat="false" ht="13.5" hidden="false" customHeight="false" outlineLevel="0" collapsed="false">
      <c r="A80" s="100" t="s">
        <v>927</v>
      </c>
      <c r="C80" s="98" t="s">
        <v>963</v>
      </c>
    </row>
    <row r="81" customFormat="false" ht="13.5" hidden="false" customHeight="false" outlineLevel="0" collapsed="false">
      <c r="A81" s="100" t="s">
        <v>992</v>
      </c>
      <c r="C81" s="98" t="s">
        <v>950</v>
      </c>
    </row>
    <row r="82" customFormat="false" ht="13.5" hidden="false" customHeight="false" outlineLevel="0" collapsed="false">
      <c r="A82" s="100" t="s">
        <v>923</v>
      </c>
      <c r="C82" s="98" t="s">
        <v>1003</v>
      </c>
    </row>
    <row r="83" customFormat="false" ht="13.5" hidden="false" customHeight="false" outlineLevel="0" collapsed="false">
      <c r="A83" s="103" t="s">
        <v>939</v>
      </c>
      <c r="C83" s="98" t="s">
        <v>982</v>
      </c>
    </row>
    <row r="84" customFormat="false" ht="13.5" hidden="false" customHeight="false" outlineLevel="0" collapsed="false">
      <c r="A84" s="13" t="s">
        <v>931</v>
      </c>
      <c r="C84" s="98" t="s">
        <v>956</v>
      </c>
    </row>
    <row r="85" customFormat="false" ht="13.5" hidden="false" customHeight="false" outlineLevel="0" collapsed="false">
      <c r="A85" s="13" t="s">
        <v>1004</v>
      </c>
      <c r="C85" s="98" t="s">
        <v>1005</v>
      </c>
    </row>
    <row r="86" customFormat="false" ht="13.5" hidden="false" customHeight="false" outlineLevel="0" collapsed="false">
      <c r="A86" s="13" t="s">
        <v>1006</v>
      </c>
      <c r="C86" s="98" t="s">
        <v>933</v>
      </c>
    </row>
    <row r="87" customFormat="false" ht="13.5" hidden="false" customHeight="false" outlineLevel="0" collapsed="false">
      <c r="A87" s="13" t="s">
        <v>1001</v>
      </c>
      <c r="C87" s="98" t="s">
        <v>991</v>
      </c>
    </row>
    <row r="88" customFormat="false" ht="13.5" hidden="false" customHeight="false" outlineLevel="0" collapsed="false">
      <c r="A88" s="13" t="s">
        <v>1007</v>
      </c>
      <c r="C88" s="98" t="s">
        <v>1008</v>
      </c>
    </row>
    <row r="89" customFormat="false" ht="13.5" hidden="false" customHeight="false" outlineLevel="0" collapsed="false">
      <c r="A89" s="13" t="s">
        <v>937</v>
      </c>
      <c r="C89" s="98" t="s">
        <v>961</v>
      </c>
    </row>
    <row r="90" customFormat="false" ht="13.5" hidden="false" customHeight="false" outlineLevel="0" collapsed="false">
      <c r="A90" s="13" t="s">
        <v>1009</v>
      </c>
      <c r="C90" s="98" t="s">
        <v>917</v>
      </c>
    </row>
    <row r="91" customFormat="false" ht="13.5" hidden="false" customHeight="false" outlineLevel="0" collapsed="false">
      <c r="A91" s="13" t="s">
        <v>1003</v>
      </c>
      <c r="C91" s="98" t="s">
        <v>1010</v>
      </c>
    </row>
    <row r="92" customFormat="false" ht="13.5" hidden="false" customHeight="false" outlineLevel="0" collapsed="false">
      <c r="A92" s="13" t="s">
        <v>1011</v>
      </c>
      <c r="C92" s="98" t="s">
        <v>894</v>
      </c>
    </row>
    <row r="93" customFormat="false" ht="13.5" hidden="false" customHeight="false" outlineLevel="0" collapsed="false">
      <c r="A93" s="13" t="s">
        <v>960</v>
      </c>
      <c r="C93" s="98" t="s">
        <v>1012</v>
      </c>
    </row>
    <row r="94" customFormat="false" ht="13.5" hidden="false" customHeight="false" outlineLevel="0" collapsed="false">
      <c r="A94" s="13" t="s">
        <v>1013</v>
      </c>
      <c r="C94" s="98" t="s">
        <v>975</v>
      </c>
    </row>
    <row r="95" customFormat="false" ht="13.5" hidden="false" customHeight="false" outlineLevel="0" collapsed="false">
      <c r="A95" s="13" t="s">
        <v>1014</v>
      </c>
      <c r="C95" s="98" t="s">
        <v>1013</v>
      </c>
    </row>
    <row r="96" customFormat="false" ht="13.5" hidden="false" customHeight="false" outlineLevel="0" collapsed="false">
      <c r="A96" s="13" t="s">
        <v>921</v>
      </c>
      <c r="C96" s="98" t="s">
        <v>1007</v>
      </c>
    </row>
    <row r="97" customFormat="false" ht="13.5" hidden="false" customHeight="false" outlineLevel="0" collapsed="false">
      <c r="A97" s="13" t="s">
        <v>1008</v>
      </c>
      <c r="C97" s="98" t="s">
        <v>968</v>
      </c>
    </row>
    <row r="98" customFormat="false" ht="13.5" hidden="false" customHeight="false" outlineLevel="0" collapsed="false">
      <c r="A98" s="13" t="s">
        <v>994</v>
      </c>
      <c r="C98" s="98" t="s">
        <v>1015</v>
      </c>
    </row>
    <row r="99" customFormat="false" ht="13.5" hidden="false" customHeight="false" outlineLevel="0" collapsed="false">
      <c r="A99" s="13" t="s">
        <v>972</v>
      </c>
      <c r="C99" s="98" t="s">
        <v>924</v>
      </c>
    </row>
    <row r="100" customFormat="false" ht="13.5" hidden="false" customHeight="false" outlineLevel="0" collapsed="false">
      <c r="A100" s="13" t="s">
        <v>925</v>
      </c>
      <c r="C100" s="98" t="s">
        <v>1006</v>
      </c>
    </row>
    <row r="101" customFormat="false" ht="13.5" hidden="false" customHeight="false" outlineLevel="0" collapsed="false">
      <c r="A101" s="13" t="s">
        <v>1016</v>
      </c>
      <c r="C101" s="98" t="s">
        <v>1017</v>
      </c>
    </row>
    <row r="102" customFormat="false" ht="13.5" hidden="false" customHeight="false" outlineLevel="0" collapsed="false">
      <c r="A102" s="13" t="s">
        <v>1005</v>
      </c>
      <c r="C102" s="98" t="s">
        <v>969</v>
      </c>
    </row>
    <row r="103" customFormat="false" ht="13.5" hidden="false" customHeight="false" outlineLevel="0" collapsed="false">
      <c r="A103" s="13" t="s">
        <v>895</v>
      </c>
      <c r="C103" s="98" t="s">
        <v>997</v>
      </c>
    </row>
    <row r="104" customFormat="false" ht="13.5" hidden="false" customHeight="false" outlineLevel="0" collapsed="false">
      <c r="A104" s="13" t="s">
        <v>897</v>
      </c>
      <c r="C104" s="98" t="s">
        <v>1018</v>
      </c>
    </row>
    <row r="105" customFormat="false" ht="13.5" hidden="false" customHeight="false" outlineLevel="0" collapsed="false">
      <c r="A105" s="13" t="s">
        <v>976</v>
      </c>
      <c r="C105" s="98" t="s">
        <v>989</v>
      </c>
    </row>
    <row r="106" customFormat="false" ht="13.5" hidden="false" customHeight="false" outlineLevel="0" collapsed="false">
      <c r="A106" s="13" t="s">
        <v>949</v>
      </c>
      <c r="C106" s="98" t="s">
        <v>998</v>
      </c>
    </row>
    <row r="107" customFormat="false" ht="13.5" hidden="false" customHeight="false" outlineLevel="0" collapsed="false">
      <c r="A107" s="13" t="s">
        <v>893</v>
      </c>
      <c r="C107" s="98" t="s">
        <v>1019</v>
      </c>
    </row>
    <row r="108" customFormat="false" ht="13.5" hidden="false" customHeight="false" outlineLevel="0" collapsed="false">
      <c r="A108" s="13" t="s">
        <v>1017</v>
      </c>
      <c r="C108" s="98" t="s">
        <v>1020</v>
      </c>
    </row>
    <row r="109" customFormat="false" ht="13.5" hidden="false" customHeight="false" outlineLevel="0" collapsed="false">
      <c r="A109" s="13" t="s">
        <v>1019</v>
      </c>
      <c r="C109" s="98" t="s">
        <v>1011</v>
      </c>
    </row>
    <row r="110" customFormat="false" ht="13.5" hidden="false" customHeight="false" outlineLevel="0" collapsed="false">
      <c r="A110" s="13" t="s">
        <v>891</v>
      </c>
      <c r="C110" s="98" t="s">
        <v>1021</v>
      </c>
    </row>
    <row r="111" customFormat="false" ht="13.5" hidden="false" customHeight="false" outlineLevel="0" collapsed="false">
      <c r="A111" s="13" t="s">
        <v>990</v>
      </c>
      <c r="C111" s="98" t="s">
        <v>915</v>
      </c>
    </row>
    <row r="112" customFormat="false" ht="13.5" hidden="false" customHeight="false" outlineLevel="0" collapsed="false">
      <c r="A112" s="13" t="s">
        <v>947</v>
      </c>
      <c r="C112" s="98" t="s">
        <v>978</v>
      </c>
    </row>
    <row r="113" customFormat="false" ht="13.5" hidden="false" customHeight="false" outlineLevel="0" collapsed="false">
      <c r="A113" s="13" t="s">
        <v>937</v>
      </c>
      <c r="C113" s="98" t="s">
        <v>987</v>
      </c>
    </row>
    <row r="114" customFormat="false" ht="13.5" hidden="false" customHeight="false" outlineLevel="0" collapsed="false">
      <c r="A114" s="13" t="s">
        <v>957</v>
      </c>
      <c r="C114" s="98" t="s">
        <v>910</v>
      </c>
    </row>
    <row r="115" customFormat="false" ht="13.5" hidden="false" customHeight="false" outlineLevel="0" collapsed="false">
      <c r="A115" s="13" t="s">
        <v>951</v>
      </c>
      <c r="C115" s="98" t="s">
        <v>944</v>
      </c>
    </row>
    <row r="116" customFormat="false" ht="13.5" hidden="false" customHeight="false" outlineLevel="0" collapsed="false">
      <c r="A116" s="13" t="s">
        <v>1022</v>
      </c>
      <c r="C116" s="98" t="s">
        <v>980</v>
      </c>
    </row>
    <row r="117" customFormat="false" ht="13.5" hidden="false" customHeight="false" outlineLevel="0" collapsed="false">
      <c r="A117" s="13" t="s">
        <v>996</v>
      </c>
      <c r="C117" s="98" t="s">
        <v>1009</v>
      </c>
    </row>
    <row r="118" customFormat="false" ht="13.5" hidden="false" customHeight="false" outlineLevel="0" collapsed="false">
      <c r="A118" s="100" t="s">
        <v>901</v>
      </c>
      <c r="C118" s="98" t="s">
        <v>993</v>
      </c>
    </row>
    <row r="119" customFormat="false" ht="13.5" hidden="false" customHeight="false" outlineLevel="0" collapsed="false">
      <c r="A119" s="100" t="s">
        <v>977</v>
      </c>
      <c r="C119" s="98" t="s">
        <v>1002</v>
      </c>
    </row>
    <row r="120" customFormat="false" ht="13.5" hidden="false" customHeight="false" outlineLevel="0" collapsed="false">
      <c r="A120" s="100" t="s">
        <v>945</v>
      </c>
      <c r="C120" s="98" t="s">
        <v>890</v>
      </c>
    </row>
    <row r="121" customFormat="false" ht="13.5" hidden="false" customHeight="false" outlineLevel="0" collapsed="false">
      <c r="A121" s="100" t="s">
        <v>914</v>
      </c>
      <c r="C121" s="98" t="s">
        <v>942</v>
      </c>
    </row>
    <row r="122" customFormat="false" ht="13.5" hidden="false" customHeight="false" outlineLevel="0" collapsed="false">
      <c r="A122" s="100" t="s">
        <v>1023</v>
      </c>
      <c r="C122" s="98" t="s">
        <v>971</v>
      </c>
    </row>
    <row r="123" customFormat="false" ht="13.5" hidden="false" customHeight="false" outlineLevel="0" collapsed="false">
      <c r="A123" s="100" t="s">
        <v>1015</v>
      </c>
      <c r="C123" s="98" t="s">
        <v>1022</v>
      </c>
    </row>
    <row r="124" customFormat="false" ht="13.5" hidden="false" customHeight="false" outlineLevel="0" collapsed="false">
      <c r="A124" s="100" t="s">
        <v>981</v>
      </c>
      <c r="C124" s="98" t="s">
        <v>940</v>
      </c>
    </row>
    <row r="125" customFormat="false" ht="13.5" hidden="false" customHeight="false" outlineLevel="0" collapsed="false">
      <c r="A125" s="100" t="s">
        <v>941</v>
      </c>
      <c r="C125" s="98" t="s">
        <v>1004</v>
      </c>
    </row>
    <row r="126" customFormat="false" ht="13.5" hidden="false" customHeight="false" outlineLevel="0" collapsed="false">
      <c r="A126" s="100" t="s">
        <v>1010</v>
      </c>
      <c r="C126" s="98" t="s">
        <v>902</v>
      </c>
    </row>
    <row r="127" customFormat="false" ht="13.5" hidden="false" customHeight="false" outlineLevel="0" collapsed="false">
      <c r="A127" s="100" t="s">
        <v>962</v>
      </c>
      <c r="C127" s="98" t="s">
        <v>1014</v>
      </c>
    </row>
    <row r="128" customFormat="false" ht="13.5" hidden="false" customHeight="false" outlineLevel="0" collapsed="false">
      <c r="A128" s="13" t="s">
        <v>934</v>
      </c>
      <c r="C128" s="98" t="s">
        <v>999</v>
      </c>
    </row>
    <row r="129" customFormat="false" ht="13.5" hidden="false" customHeight="false" outlineLevel="0" collapsed="false">
      <c r="A129" s="100" t="s">
        <v>1021</v>
      </c>
      <c r="C129" s="98" t="s">
        <v>958</v>
      </c>
    </row>
    <row r="130" customFormat="false" ht="13.5" hidden="false" customHeight="false" outlineLevel="0" collapsed="false">
      <c r="A130" s="13" t="s">
        <v>903</v>
      </c>
      <c r="C130" s="98" t="s">
        <v>1023</v>
      </c>
    </row>
    <row r="131" customFormat="false" ht="13.5" hidden="false" customHeight="false" outlineLevel="0" collapsed="false">
      <c r="A131" s="100" t="s">
        <v>1000</v>
      </c>
      <c r="C131" s="98" t="s">
        <v>959</v>
      </c>
    </row>
    <row r="132" customFormat="false" ht="13.5" hidden="false" customHeight="false" outlineLevel="0" collapsed="false">
      <c r="A132" s="100" t="s">
        <v>907</v>
      </c>
      <c r="C132" s="98" t="s">
        <v>995</v>
      </c>
    </row>
    <row r="133" customFormat="false" ht="13.5" hidden="false" customHeight="false" outlineLevel="0" collapsed="false">
      <c r="A133" s="100" t="s">
        <v>1020</v>
      </c>
      <c r="C133" s="98" t="s">
        <v>896</v>
      </c>
    </row>
    <row r="134" customFormat="false" ht="13.5" hidden="false" customHeight="false" outlineLevel="0" collapsed="false">
      <c r="A134" s="100" t="s">
        <v>1012</v>
      </c>
      <c r="C134" s="98" t="s">
        <v>967</v>
      </c>
    </row>
    <row r="135" customFormat="false" ht="13.5" hidden="false" customHeight="false" outlineLevel="0" collapsed="false">
      <c r="A135" s="100" t="s">
        <v>1018</v>
      </c>
      <c r="C135" s="98" t="s">
        <v>1016</v>
      </c>
    </row>
  </sheetData>
  <conditionalFormatting sqref="A1:A65536 C1:C65536">
    <cfRule type="expression" priority="2" aboveAverage="0" equalAverage="0" bottom="0" percent="0" rank="0" text="" dxfId="4">
      <formula>AND(COUNTIF($A:$A,A1)+COUNTIF($C:$C,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xinwei</cp:lastModifiedBy>
  <dcterms:modified xsi:type="dcterms:W3CDTF">2024-05-23T02: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103CA724634A3E968B14D955BFE87D</vt:lpwstr>
  </property>
  <property fmtid="{D5CDD505-2E9C-101B-9397-08002B2CF9AE}" pid="3" name="KSOProductBuildVer">
    <vt:lpwstr>2052-11.1.0.11365</vt:lpwstr>
  </property>
</Properties>
</file>